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_rels/sheet30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5"/>
  </bookViews>
  <sheets>
    <sheet name="目录" sheetId="1" state="visible" r:id="rId2"/>
    <sheet name="高中语文" sheetId="2" state="visible" r:id="rId3"/>
    <sheet name="高中数学" sheetId="3" state="visible" r:id="rId4"/>
    <sheet name="高中英语" sheetId="4" state="visible" r:id="rId5"/>
    <sheet name="高中政治" sheetId="5" state="visible" r:id="rId6"/>
    <sheet name="高中历史" sheetId="6" state="visible" r:id="rId7"/>
    <sheet name="高中地理" sheetId="7" state="visible" r:id="rId8"/>
    <sheet name="高中物理" sheetId="8" state="visible" r:id="rId9"/>
    <sheet name="高中化学" sheetId="9" state="visible" r:id="rId10"/>
    <sheet name="高中生物" sheetId="10" state="visible" r:id="rId11"/>
    <sheet name="高中体育" sheetId="11" state="visible" r:id="rId12"/>
    <sheet name="高中音乐" sheetId="12" state="visible" r:id="rId13"/>
    <sheet name="高中美术" sheetId="13" state="visible" r:id="rId14"/>
    <sheet name="高中心理" sheetId="14" state="visible" r:id="rId15"/>
    <sheet name="初中语文" sheetId="15" state="visible" r:id="rId16"/>
    <sheet name="初中数学" sheetId="16" state="visible" r:id="rId17"/>
    <sheet name="初中英语" sheetId="17" state="visible" r:id="rId18"/>
    <sheet name="初中政治" sheetId="18" state="visible" r:id="rId19"/>
    <sheet name="初中历史" sheetId="19" state="visible" r:id="rId20"/>
    <sheet name="初中地理" sheetId="20" state="visible" r:id="rId21"/>
    <sheet name="初中物理" sheetId="21" state="visible" r:id="rId22"/>
    <sheet name="初中化学" sheetId="22" state="visible" r:id="rId23"/>
    <sheet name="初中生物" sheetId="23" state="visible" r:id="rId24"/>
    <sheet name="初中体育" sheetId="24" state="visible" r:id="rId25"/>
    <sheet name="初中音乐" sheetId="25" state="visible" r:id="rId26"/>
    <sheet name="初中美术" sheetId="26" state="visible" r:id="rId27"/>
    <sheet name="初中信息技术" sheetId="27" state="visible" r:id="rId28"/>
    <sheet name="小学语文" sheetId="28" state="visible" r:id="rId29"/>
    <sheet name="小学数学" sheetId="29" state="visible" r:id="rId30"/>
    <sheet name="小学英语" sheetId="30" state="visible" r:id="rId31"/>
    <sheet name="小学体育" sheetId="31" state="visible" r:id="rId32"/>
    <sheet name="小学音乐" sheetId="32" state="visible" r:id="rId33"/>
    <sheet name="小学美术" sheetId="33" state="visible" r:id="rId34"/>
    <sheet name="小学信息技术" sheetId="34" state="visible" r:id="rId35"/>
    <sheet name="幼儿园" sheetId="35" state="visible" r:id="rId36"/>
  </sheets>
  <definedNames>
    <definedName function="false" hidden="false" localSheetId="28" name="_xlnm.Print_Titles" vbProcedure="false">小学数学!$1:$1</definedName>
    <definedName function="false" hidden="true" localSheetId="28" name="_xlnm._FilterDatabase" vbProcedure="false">小学数学!$B$1:$G$141</definedName>
    <definedName function="false" hidden="true" localSheetId="32" name="_xlnm._FilterDatabase" vbProcedure="false">小学美术!$B$1:$K$23</definedName>
    <definedName function="false" hidden="false" localSheetId="29" name="_xlnm.Print_Titles" vbProcedure="false">小学英语!$1:$1</definedName>
    <definedName function="false" hidden="true" localSheetId="29" name="_xlnm._FilterDatabase" vbProcedure="false">小学英语!$B$1:$K$111</definedName>
    <definedName function="false" hidden="false" localSheetId="27" name="_xlnm.Print_Titles" vbProcedure="false">小学语文!$1:$1</definedName>
    <definedName function="false" hidden="true" localSheetId="27" name="_xlnm._FilterDatabase" vbProcedure="false">小学语文!$E$1:$K$1</definedName>
    <definedName function="false" hidden="true" localSheetId="34" name="_xlnm._FilterDatabase" vbProcedure="false">幼儿园!$B$1:$K$43</definedName>
    <definedName function="false" hidden="false" localSheetId="1" name="_xlnm.Print_Titles" vbProcedure="false">高中语文!$1:$1</definedName>
    <definedName function="false" hidden="false" localSheetId="1" name="Excel_BuiltIn__FilterDatabase" vbProcedure="false">高中语文!$B$1:$H$17</definedName>
    <definedName function="false" hidden="false" localSheetId="2" name="Excel_BuiltIn__FilterDatabase" vbProcedure="false">高中数学!$B$1:$I$15</definedName>
    <definedName function="false" hidden="false" localSheetId="3" name="Excel_BuiltIn__FilterDatabase" vbProcedure="false">高中英语!$B$1:$J$14</definedName>
    <definedName function="false" hidden="false" localSheetId="4" name="Excel_BuiltIn__FilterDatabase" vbProcedure="false">高中政治!$B$1:$I$11</definedName>
    <definedName function="false" hidden="false" localSheetId="5" name="Excel_BuiltIn__FilterDatabase" vbProcedure="false">高中历史!$B$1:$J$9</definedName>
    <definedName function="false" hidden="false" localSheetId="6" name="Excel_BuiltIn__FilterDatabase" vbProcedure="false">高中地理!$B$1:$J$7</definedName>
    <definedName function="false" hidden="false" localSheetId="7" name="Excel_BuiltIn__FilterDatabase" vbProcedure="false">高中物理!$B$1:$J$5</definedName>
    <definedName function="false" hidden="false" localSheetId="8" name="Excel_BuiltIn__FilterDatabase" vbProcedure="false">高中化学!$B$1:$J$14</definedName>
    <definedName function="false" hidden="false" localSheetId="9" name="Excel_BuiltIn__FilterDatabase" vbProcedure="false">高中生物!$B$1:$J$10</definedName>
    <definedName function="false" hidden="false" localSheetId="10" name="Excel_BuiltIn__FilterDatabase" vbProcedure="false">高中体育!$B$1:$J$8</definedName>
    <definedName function="false" hidden="false" localSheetId="11" name="Excel_BuiltIn__FilterDatabase" vbProcedure="false">高中音乐!$B$1:$J$4</definedName>
    <definedName function="false" hidden="false" localSheetId="12" name="Excel_BuiltIn__FilterDatabase" vbProcedure="false">高中美术!$B$1:$J$4</definedName>
    <definedName function="false" hidden="false" localSheetId="13" name="Excel_BuiltIn__FilterDatabase" vbProcedure="false">高中心理!$B$1:$J$2</definedName>
    <definedName function="false" hidden="false" localSheetId="14" name="Excel_BuiltIn__FilterDatabase" vbProcedure="false">初中语文!$B$1:$J$15</definedName>
    <definedName function="false" hidden="false" localSheetId="15" name="Excel_BuiltIn__FilterDatabase" vbProcedure="false">初中数学!$B$1:$J$15</definedName>
    <definedName function="false" hidden="false" localSheetId="16" name="Excel_BuiltIn__FilterDatabase" vbProcedure="false">初中英语!$B$1:$J$14</definedName>
    <definedName function="false" hidden="false" localSheetId="17" name="Excel_BuiltIn__FilterDatabase" vbProcedure="false">初中政治!$B$1:$J$6</definedName>
    <definedName function="false" hidden="false" localSheetId="18" name="Excel_BuiltIn__FilterDatabase" vbProcedure="false">初中历史!$B$1:$J$4</definedName>
    <definedName function="false" hidden="false" localSheetId="19" name="Excel_BuiltIn__FilterDatabase" vbProcedure="false">初中地理!$B$1:$J$5</definedName>
    <definedName function="false" hidden="false" localSheetId="20" name="Excel_BuiltIn__FilterDatabase" vbProcedure="false">初中物理!$B$1:$J$7</definedName>
    <definedName function="false" hidden="false" localSheetId="21" name="Excel_BuiltIn__FilterDatabase" vbProcedure="false">初中化学!$B$1:$J$5</definedName>
    <definedName function="false" hidden="false" localSheetId="22" name="Excel_BuiltIn__FilterDatabase" vbProcedure="false">初中生物!$B$1:$J$7</definedName>
    <definedName function="false" hidden="false" localSheetId="23" name="Excel_BuiltIn__FilterDatabase" vbProcedure="false">初中体育!$B$1:$J$8</definedName>
    <definedName function="false" hidden="false" localSheetId="24" name="Excel_BuiltIn__FilterDatabase" vbProcedure="false">初中音乐!$B$1:$J$7</definedName>
    <definedName function="false" hidden="false" localSheetId="25" name="Excel_BuiltIn__FilterDatabase" vbProcedure="false">初中美术!$B$1:$J$4</definedName>
    <definedName function="false" hidden="false" localSheetId="26" name="Excel_BuiltIn__FilterDatabase" vbProcedure="false">初中信息技术!$B$1:$J$4</definedName>
    <definedName function="false" hidden="false" localSheetId="30" name="Excel_BuiltIn__FilterDatabase" vbProcedure="false">小学体育!$B$1:$J$24</definedName>
    <definedName function="false" hidden="false" localSheetId="31" name="Excel_BuiltIn__FilterDatabase" vbProcedure="false">#REF!</definedName>
    <definedName function="false" hidden="false" localSheetId="33" name="Excel_BuiltIn__FilterDatabase" vbProcedure="false">小学信息技术!$B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552">
  <si>
    <t xml:space="preserve">高中语文</t>
  </si>
  <si>
    <t xml:space="preserve">初中语文</t>
  </si>
  <si>
    <t xml:space="preserve">小学语文</t>
  </si>
  <si>
    <t xml:space="preserve">幼儿园</t>
  </si>
  <si>
    <t xml:space="preserve">高中数学</t>
  </si>
  <si>
    <t xml:space="preserve">初中数学</t>
  </si>
  <si>
    <t xml:space="preserve">小学数学</t>
  </si>
  <si>
    <t xml:space="preserve">高中英语</t>
  </si>
  <si>
    <t xml:space="preserve">初中英语</t>
  </si>
  <si>
    <t xml:space="preserve">小学英语</t>
  </si>
  <si>
    <t xml:space="preserve">高中政治</t>
  </si>
  <si>
    <t xml:space="preserve">初中政治</t>
  </si>
  <si>
    <t xml:space="preserve">小学体育</t>
  </si>
  <si>
    <t xml:space="preserve">高中历史</t>
  </si>
  <si>
    <t xml:space="preserve">初中历史</t>
  </si>
  <si>
    <t xml:space="preserve">小学音乐</t>
  </si>
  <si>
    <t xml:space="preserve">高中地理</t>
  </si>
  <si>
    <t xml:space="preserve">初中地理</t>
  </si>
  <si>
    <t xml:space="preserve">小学美术</t>
  </si>
  <si>
    <t xml:space="preserve">高中物理</t>
  </si>
  <si>
    <t xml:space="preserve">初中物理</t>
  </si>
  <si>
    <t xml:space="preserve">小学信息技术</t>
  </si>
  <si>
    <t xml:space="preserve">高中化学</t>
  </si>
  <si>
    <t xml:space="preserve">初中化学</t>
  </si>
  <si>
    <t xml:space="preserve">高中生物</t>
  </si>
  <si>
    <t xml:space="preserve">初中生物</t>
  </si>
  <si>
    <t xml:space="preserve">高中体育</t>
  </si>
  <si>
    <t xml:space="preserve">初中体育</t>
  </si>
  <si>
    <t xml:space="preserve">高中音乐</t>
  </si>
  <si>
    <t xml:space="preserve">初中音乐</t>
  </si>
  <si>
    <t xml:space="preserve">高中美术</t>
  </si>
  <si>
    <t xml:space="preserve">初中美术</t>
  </si>
  <si>
    <t xml:space="preserve">高中心理</t>
  </si>
  <si>
    <t xml:space="preserve">初中信息技术</t>
  </si>
  <si>
    <t xml:space="preserve">序号</t>
  </si>
  <si>
    <t xml:space="preserve">报名序号</t>
  </si>
  <si>
    <t xml:space="preserve">姓名</t>
  </si>
  <si>
    <t xml:space="preserve">准考证号</t>
  </si>
  <si>
    <t xml:space="preserve">岗位代码</t>
  </si>
  <si>
    <t xml:space="preserve">学科</t>
  </si>
  <si>
    <t xml:space="preserve">笔试成绩</t>
  </si>
  <si>
    <t xml:space="preserve">面试成绩</t>
  </si>
  <si>
    <r>
      <rPr>
        <b val="true"/>
        <sz val="18"/>
        <rFont val="Noto Sans"/>
        <family val="2"/>
      </rPr>
      <t xml:space="preserve">笔试成绩</t>
    </r>
    <r>
      <rPr>
        <b val="true"/>
        <sz val="18"/>
        <rFont val="宋体"/>
        <family val="0"/>
        <charset val="134"/>
      </rPr>
      <t xml:space="preserve">40%</t>
    </r>
  </si>
  <si>
    <r>
      <rPr>
        <b val="true"/>
        <sz val="18"/>
        <rFont val="Noto Sans"/>
        <family val="2"/>
      </rPr>
      <t xml:space="preserve">面试成绩</t>
    </r>
    <r>
      <rPr>
        <b val="true"/>
        <sz val="18"/>
        <rFont val="宋体"/>
        <family val="0"/>
        <charset val="134"/>
      </rPr>
      <t xml:space="preserve">60%</t>
    </r>
  </si>
  <si>
    <t xml:space="preserve">总成绩</t>
  </si>
  <si>
    <t xml:space="preserve">003513</t>
  </si>
  <si>
    <t xml:space="preserve">刘玉</t>
  </si>
  <si>
    <t xml:space="preserve">0101</t>
  </si>
  <si>
    <t xml:space="preserve">004848</t>
  </si>
  <si>
    <t xml:space="preserve">刘弘扬</t>
  </si>
  <si>
    <t xml:space="preserve">005031</t>
  </si>
  <si>
    <t xml:space="preserve">庞灿</t>
  </si>
  <si>
    <t xml:space="preserve">吕虎</t>
  </si>
  <si>
    <t xml:space="preserve">免笔试研究生</t>
  </si>
  <si>
    <t xml:space="preserve">薛亚莉</t>
  </si>
  <si>
    <t xml:space="preserve">孙多多</t>
  </si>
  <si>
    <t xml:space="preserve">001449</t>
  </si>
  <si>
    <t xml:space="preserve">郭晓旭</t>
  </si>
  <si>
    <t xml:space="preserve">苏薇</t>
  </si>
  <si>
    <t xml:space="preserve">001653</t>
  </si>
  <si>
    <t xml:space="preserve">王营营</t>
  </si>
  <si>
    <t xml:space="preserve">004356</t>
  </si>
  <si>
    <t xml:space="preserve">杨丹丹</t>
  </si>
  <si>
    <t xml:space="preserve">王红岩</t>
  </si>
  <si>
    <t xml:space="preserve">丁徽</t>
  </si>
  <si>
    <t xml:space="preserve">胡莹</t>
  </si>
  <si>
    <t xml:space="preserve">周媛媛</t>
  </si>
  <si>
    <t xml:space="preserve">陈一凡</t>
  </si>
  <si>
    <t xml:space="preserve">王玉玲</t>
  </si>
  <si>
    <t xml:space="preserve">002263</t>
  </si>
  <si>
    <t xml:space="preserve">徐杰</t>
  </si>
  <si>
    <t xml:space="preserve">0102</t>
  </si>
  <si>
    <t xml:space="preserve">刘二平</t>
  </si>
  <si>
    <t xml:space="preserve">史彩霞</t>
  </si>
  <si>
    <t xml:space="preserve">002896</t>
  </si>
  <si>
    <t xml:space="preserve">郭华</t>
  </si>
  <si>
    <t xml:space="preserve">刘素芳</t>
  </si>
  <si>
    <t xml:space="preserve">004638</t>
  </si>
  <si>
    <t xml:space="preserve">申严严</t>
  </si>
  <si>
    <t xml:space="preserve">卢志杰</t>
  </si>
  <si>
    <t xml:space="preserve">胡青叶</t>
  </si>
  <si>
    <t xml:space="preserve">007082</t>
  </si>
  <si>
    <t xml:space="preserve">范小帆</t>
  </si>
  <si>
    <t xml:space="preserve">003442</t>
  </si>
  <si>
    <t xml:space="preserve">杨冬冬</t>
  </si>
  <si>
    <t xml:space="preserve">杨福利</t>
  </si>
  <si>
    <t xml:space="preserve">王龙</t>
  </si>
  <si>
    <t xml:space="preserve">赵亚萍</t>
  </si>
  <si>
    <t xml:space="preserve">006902</t>
  </si>
  <si>
    <t xml:space="preserve">朱秀平</t>
  </si>
  <si>
    <t xml:space="preserve">面试加权成绩</t>
  </si>
  <si>
    <t xml:space="preserve">001514</t>
  </si>
  <si>
    <t xml:space="preserve">方丽杰</t>
  </si>
  <si>
    <t xml:space="preserve">0103</t>
  </si>
  <si>
    <t xml:space="preserve">003359</t>
  </si>
  <si>
    <t xml:space="preserve">黄艺文</t>
  </si>
  <si>
    <t xml:space="preserve">翟晓侠</t>
  </si>
  <si>
    <t xml:space="preserve">李莫雅</t>
  </si>
  <si>
    <t xml:space="preserve">001825</t>
  </si>
  <si>
    <t xml:space="preserve">吴丽婷</t>
  </si>
  <si>
    <t xml:space="preserve">李敏</t>
  </si>
  <si>
    <t xml:space="preserve">武慧丽</t>
  </si>
  <si>
    <t xml:space="preserve">郝小艳</t>
  </si>
  <si>
    <t xml:space="preserve">006774</t>
  </si>
  <si>
    <t xml:space="preserve">刘漫漫</t>
  </si>
  <si>
    <t xml:space="preserve">马睿</t>
  </si>
  <si>
    <t xml:space="preserve">赵地</t>
  </si>
  <si>
    <t xml:space="preserve">宋建春</t>
  </si>
  <si>
    <t xml:space="preserve">葛娜娜</t>
  </si>
  <si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宋体"/>
        <family val="0"/>
        <charset val="134"/>
      </rPr>
      <t xml:space="preserve">40%</t>
    </r>
  </si>
  <si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宋体"/>
        <family val="0"/>
        <charset val="134"/>
      </rPr>
      <t xml:space="preserve">60%</t>
    </r>
  </si>
  <si>
    <t xml:space="preserve">002697</t>
  </si>
  <si>
    <t xml:space="preserve">王真</t>
  </si>
  <si>
    <t xml:space="preserve">0104</t>
  </si>
  <si>
    <t xml:space="preserve">熊文明</t>
  </si>
  <si>
    <t xml:space="preserve">刘凤娟</t>
  </si>
  <si>
    <t xml:space="preserve">刘秀霞</t>
  </si>
  <si>
    <t xml:space="preserve">003185</t>
  </si>
  <si>
    <t xml:space="preserve">郭雅静</t>
  </si>
  <si>
    <t xml:space="preserve">000777</t>
  </si>
  <si>
    <t xml:space="preserve">刘雯</t>
  </si>
  <si>
    <t xml:space="preserve">龚艳苹</t>
  </si>
  <si>
    <t xml:space="preserve">001566</t>
  </si>
  <si>
    <t xml:space="preserve">高晴</t>
  </si>
  <si>
    <t xml:space="preserve">王美丽</t>
  </si>
  <si>
    <t xml:space="preserve">范荣</t>
  </si>
  <si>
    <t xml:space="preserve">000216</t>
  </si>
  <si>
    <t xml:space="preserve">朱新振</t>
  </si>
  <si>
    <t xml:space="preserve">0105</t>
  </si>
  <si>
    <t xml:space="preserve">孔淼</t>
  </si>
  <si>
    <t xml:space="preserve">003261</t>
  </si>
  <si>
    <t xml:space="preserve">徐冬艳</t>
  </si>
  <si>
    <t xml:space="preserve">苑高磊</t>
  </si>
  <si>
    <t xml:space="preserve">000391</t>
  </si>
  <si>
    <t xml:space="preserve">蒋冰冰</t>
  </si>
  <si>
    <t xml:space="preserve">刘开</t>
  </si>
  <si>
    <t xml:space="preserve">006798</t>
  </si>
  <si>
    <t xml:space="preserve">张艳</t>
  </si>
  <si>
    <t xml:space="preserve">毕娟</t>
  </si>
  <si>
    <t xml:space="preserve">000638</t>
  </si>
  <si>
    <t xml:space="preserve">季瑀佳</t>
  </si>
  <si>
    <t xml:space="preserve">0106</t>
  </si>
  <si>
    <t xml:space="preserve">004832</t>
  </si>
  <si>
    <t xml:space="preserve">袁俊领</t>
  </si>
  <si>
    <t xml:space="preserve">张英华</t>
  </si>
  <si>
    <t xml:space="preserve">马宇龙</t>
  </si>
  <si>
    <t xml:space="preserve">002877</t>
  </si>
  <si>
    <t xml:space="preserve">马常辉</t>
  </si>
  <si>
    <t xml:space="preserve">000806</t>
  </si>
  <si>
    <t xml:space="preserve">李芳芳</t>
  </si>
  <si>
    <t xml:space="preserve">003358</t>
  </si>
  <si>
    <t xml:space="preserve">吴莎莎</t>
  </si>
  <si>
    <t xml:space="preserve">0107</t>
  </si>
  <si>
    <t xml:space="preserve">006931</t>
  </si>
  <si>
    <t xml:space="preserve">王齐</t>
  </si>
  <si>
    <t xml:space="preserve">000846</t>
  </si>
  <si>
    <t xml:space="preserve">徐霞</t>
  </si>
  <si>
    <t xml:space="preserve">002228</t>
  </si>
  <si>
    <t xml:space="preserve">张文艳</t>
  </si>
  <si>
    <t xml:space="preserve">002569</t>
  </si>
  <si>
    <t xml:space="preserve">张纪霞</t>
  </si>
  <si>
    <t xml:space="preserve">0108</t>
  </si>
  <si>
    <t xml:space="preserve">雷娜娜</t>
  </si>
  <si>
    <t xml:space="preserve">王婷</t>
  </si>
  <si>
    <t xml:space="preserve">司俊丽</t>
  </si>
  <si>
    <t xml:space="preserve">000447</t>
  </si>
  <si>
    <t xml:space="preserve">蒋引妮</t>
  </si>
  <si>
    <t xml:space="preserve">于俊</t>
  </si>
  <si>
    <t xml:space="preserve">李静</t>
  </si>
  <si>
    <t xml:space="preserve">罗二凤</t>
  </si>
  <si>
    <t xml:space="preserve">朱东梅</t>
  </si>
  <si>
    <t xml:space="preserve">张玉梅</t>
  </si>
  <si>
    <t xml:space="preserve">赵春艳</t>
  </si>
  <si>
    <t xml:space="preserve">006748</t>
  </si>
  <si>
    <t xml:space="preserve">王琳婷</t>
  </si>
  <si>
    <t xml:space="preserve">002185</t>
  </si>
  <si>
    <t xml:space="preserve">陈晓萱</t>
  </si>
  <si>
    <t xml:space="preserve">002577</t>
  </si>
  <si>
    <t xml:space="preserve">何华楠</t>
  </si>
  <si>
    <t xml:space="preserve">0109</t>
  </si>
  <si>
    <t xml:space="preserve">张利亚</t>
  </si>
  <si>
    <t xml:space="preserve">段芳</t>
  </si>
  <si>
    <t xml:space="preserve">000872</t>
  </si>
  <si>
    <t xml:space="preserve">师晓红</t>
  </si>
  <si>
    <t xml:space="preserve">003289</t>
  </si>
  <si>
    <t xml:space="preserve">崔田娅</t>
  </si>
  <si>
    <t xml:space="preserve">周智慧</t>
  </si>
  <si>
    <t xml:space="preserve">王孝娟</t>
  </si>
  <si>
    <t xml:space="preserve">张银玲</t>
  </si>
  <si>
    <t xml:space="preserve">000610</t>
  </si>
  <si>
    <t xml:space="preserve">宋科</t>
  </si>
  <si>
    <t xml:space="preserve">000480</t>
  </si>
  <si>
    <t xml:space="preserve">侯润林</t>
  </si>
  <si>
    <t xml:space="preserve">0110</t>
  </si>
  <si>
    <t xml:space="preserve">潘中义</t>
  </si>
  <si>
    <t xml:space="preserve">黄相奎</t>
  </si>
  <si>
    <t xml:space="preserve">003327</t>
  </si>
  <si>
    <t xml:space="preserve">朱华辉</t>
  </si>
  <si>
    <t xml:space="preserve">范勇</t>
  </si>
  <si>
    <t xml:space="preserve">徐魁</t>
  </si>
  <si>
    <t xml:space="preserve">何森</t>
  </si>
  <si>
    <t xml:space="preserve">006799</t>
  </si>
  <si>
    <t xml:space="preserve">杨草原</t>
  </si>
  <si>
    <t xml:space="preserve">0111</t>
  </si>
  <si>
    <t xml:space="preserve">006575</t>
  </si>
  <si>
    <t xml:space="preserve">郭玲玲</t>
  </si>
  <si>
    <t xml:space="preserve">刘爽</t>
  </si>
  <si>
    <t xml:space="preserve">003701</t>
  </si>
  <si>
    <t xml:space="preserve">韩小宇</t>
  </si>
  <si>
    <t xml:space="preserve">0112</t>
  </si>
  <si>
    <t xml:space="preserve">001348</t>
  </si>
  <si>
    <t xml:space="preserve">刘灿</t>
  </si>
  <si>
    <t xml:space="preserve">杨希博</t>
  </si>
  <si>
    <t xml:space="preserve">000413</t>
  </si>
  <si>
    <t xml:space="preserve">张国瑞</t>
  </si>
  <si>
    <t xml:space="preserve">0113</t>
  </si>
  <si>
    <t xml:space="preserve">005011</t>
  </si>
  <si>
    <t xml:space="preserve">赵雪颜</t>
  </si>
  <si>
    <t xml:space="preserve">005618</t>
  </si>
  <si>
    <t xml:space="preserve">赵倩</t>
  </si>
  <si>
    <t xml:space="preserve">0201</t>
  </si>
  <si>
    <t xml:space="preserve">003828</t>
  </si>
  <si>
    <t xml:space="preserve">董楠楠</t>
  </si>
  <si>
    <t xml:space="preserve">000173</t>
  </si>
  <si>
    <t xml:space="preserve">王如</t>
  </si>
  <si>
    <t xml:space="preserve">000344</t>
  </si>
  <si>
    <t xml:space="preserve">刘宁</t>
  </si>
  <si>
    <t xml:space="preserve">000524</t>
  </si>
  <si>
    <t xml:space="preserve">胡亚梓</t>
  </si>
  <si>
    <t xml:space="preserve">002627</t>
  </si>
  <si>
    <t xml:space="preserve">杨小云</t>
  </si>
  <si>
    <t xml:space="preserve">秦小慧</t>
  </si>
  <si>
    <t xml:space="preserve">000400</t>
  </si>
  <si>
    <t xml:space="preserve">杨嘉慧</t>
  </si>
  <si>
    <t xml:space="preserve">曹颖</t>
  </si>
  <si>
    <t xml:space="preserve">005163</t>
  </si>
  <si>
    <t xml:space="preserve">胡静</t>
  </si>
  <si>
    <t xml:space="preserve">006825</t>
  </si>
  <si>
    <t xml:space="preserve">魏云云</t>
  </si>
  <si>
    <t xml:space="preserve">005308</t>
  </si>
  <si>
    <t xml:space="preserve">刘昊月</t>
  </si>
  <si>
    <t xml:space="preserve">005460</t>
  </si>
  <si>
    <t xml:space="preserve">丁可</t>
  </si>
  <si>
    <t xml:space="preserve">000696</t>
  </si>
  <si>
    <t xml:space="preserve">赵颖</t>
  </si>
  <si>
    <t xml:space="preserve">004317</t>
  </si>
  <si>
    <t xml:space="preserve">张怀振</t>
  </si>
  <si>
    <t xml:space="preserve">0202</t>
  </si>
  <si>
    <t xml:space="preserve">006924</t>
  </si>
  <si>
    <t xml:space="preserve">张俊霞</t>
  </si>
  <si>
    <t xml:space="preserve">004316</t>
  </si>
  <si>
    <t xml:space="preserve">夏爱娟</t>
  </si>
  <si>
    <t xml:space="preserve">闫学华</t>
  </si>
  <si>
    <t xml:space="preserve">000983</t>
  </si>
  <si>
    <t xml:space="preserve">和潘伟</t>
  </si>
  <si>
    <t xml:space="preserve">000129</t>
  </si>
  <si>
    <t xml:space="preserve">魏高华</t>
  </si>
  <si>
    <t xml:space="preserve">000897</t>
  </si>
  <si>
    <t xml:space="preserve">班文凤</t>
  </si>
  <si>
    <t xml:space="preserve">001551</t>
  </si>
  <si>
    <t xml:space="preserve">李秋平</t>
  </si>
  <si>
    <t xml:space="preserve">005402</t>
  </si>
  <si>
    <t xml:space="preserve">马圆圆</t>
  </si>
  <si>
    <t xml:space="preserve">李明</t>
  </si>
  <si>
    <t xml:space="preserve">001187</t>
  </si>
  <si>
    <t xml:space="preserve">任淑慧</t>
  </si>
  <si>
    <t xml:space="preserve">005109</t>
  </si>
  <si>
    <t xml:space="preserve">周怡晨</t>
  </si>
  <si>
    <t xml:space="preserve">001110</t>
  </si>
  <si>
    <t xml:space="preserve">刘董洋</t>
  </si>
  <si>
    <t xml:space="preserve">002300</t>
  </si>
  <si>
    <t xml:space="preserve">曹晨晨</t>
  </si>
  <si>
    <t xml:space="preserve">000499</t>
  </si>
  <si>
    <t xml:space="preserve">邢晨晨</t>
  </si>
  <si>
    <t xml:space="preserve">0203</t>
  </si>
  <si>
    <t xml:space="preserve">齐桂萍</t>
  </si>
  <si>
    <t xml:space="preserve">001197</t>
  </si>
  <si>
    <t xml:space="preserve">徐丹亚</t>
  </si>
  <si>
    <t xml:space="preserve">001047</t>
  </si>
  <si>
    <t xml:space="preserve">王秋菊</t>
  </si>
  <si>
    <t xml:space="preserve">002640</t>
  </si>
  <si>
    <t xml:space="preserve">庞锦丽</t>
  </si>
  <si>
    <t xml:space="preserve">004083</t>
  </si>
  <si>
    <t xml:space="preserve">苏萍</t>
  </si>
  <si>
    <t xml:space="preserve">001058</t>
  </si>
  <si>
    <t xml:space="preserve">陈书文</t>
  </si>
  <si>
    <t xml:space="preserve">002021</t>
  </si>
  <si>
    <t xml:space="preserve">王云青</t>
  </si>
  <si>
    <t xml:space="preserve">周志鸿</t>
  </si>
  <si>
    <t xml:space="preserve">001321</t>
  </si>
  <si>
    <t xml:space="preserve">刘明丽</t>
  </si>
  <si>
    <t xml:space="preserve">雷琳丽</t>
  </si>
  <si>
    <t xml:space="preserve">朱珍珍</t>
  </si>
  <si>
    <t xml:space="preserve">任慧</t>
  </si>
  <si>
    <t xml:space="preserve">005025</t>
  </si>
  <si>
    <t xml:space="preserve">常静鸽</t>
  </si>
  <si>
    <t xml:space="preserve">0204</t>
  </si>
  <si>
    <t xml:space="preserve">005350</t>
  </si>
  <si>
    <t xml:space="preserve">李绘</t>
  </si>
  <si>
    <t xml:space="preserve">000808</t>
  </si>
  <si>
    <t xml:space="preserve">刘春梅</t>
  </si>
  <si>
    <t xml:space="preserve">001416</t>
  </si>
  <si>
    <t xml:space="preserve">刘麒麟</t>
  </si>
  <si>
    <t xml:space="preserve">朱晓娜</t>
  </si>
  <si>
    <t xml:space="preserve">003352</t>
  </si>
  <si>
    <t xml:space="preserve">白莉</t>
  </si>
  <si>
    <t xml:space="preserve">0205</t>
  </si>
  <si>
    <t xml:space="preserve">005038</t>
  </si>
  <si>
    <t xml:space="preserve">杨利春</t>
  </si>
  <si>
    <t xml:space="preserve">005485</t>
  </si>
  <si>
    <t xml:space="preserve">周西凤</t>
  </si>
  <si>
    <t xml:space="preserve">004184</t>
  </si>
  <si>
    <t xml:space="preserve">郭文静</t>
  </si>
  <si>
    <t xml:space="preserve">002466</t>
  </si>
  <si>
    <t xml:space="preserve">楚静</t>
  </si>
  <si>
    <t xml:space="preserve">0206</t>
  </si>
  <si>
    <t xml:space="preserve">000070</t>
  </si>
  <si>
    <t xml:space="preserve">史旭培</t>
  </si>
  <si>
    <t xml:space="preserve">004750</t>
  </si>
  <si>
    <t xml:space="preserve">焦辉</t>
  </si>
  <si>
    <t xml:space="preserve">003392</t>
  </si>
  <si>
    <t xml:space="preserve">陈俊</t>
  </si>
  <si>
    <t xml:space="preserve">001809</t>
  </si>
  <si>
    <t xml:space="preserve">王志敏</t>
  </si>
  <si>
    <t xml:space="preserve">0207</t>
  </si>
  <si>
    <t xml:space="preserve">006905</t>
  </si>
  <si>
    <t xml:space="preserve">赵上峰</t>
  </si>
  <si>
    <t xml:space="preserve">001278</t>
  </si>
  <si>
    <t xml:space="preserve">樊晓青</t>
  </si>
  <si>
    <t xml:space="preserve">007693</t>
  </si>
  <si>
    <t xml:space="preserve">张展</t>
  </si>
  <si>
    <t xml:space="preserve">005768</t>
  </si>
  <si>
    <t xml:space="preserve">李洁</t>
  </si>
  <si>
    <t xml:space="preserve">005835</t>
  </si>
  <si>
    <t xml:space="preserve">崔雪英</t>
  </si>
  <si>
    <t xml:space="preserve">004201</t>
  </si>
  <si>
    <t xml:space="preserve">陈生富</t>
  </si>
  <si>
    <t xml:space="preserve">0208</t>
  </si>
  <si>
    <t xml:space="preserve">000043</t>
  </si>
  <si>
    <t xml:space="preserve">杨艳</t>
  </si>
  <si>
    <t xml:space="preserve">005560</t>
  </si>
  <si>
    <t xml:space="preserve">张争利</t>
  </si>
  <si>
    <t xml:space="preserve">006197</t>
  </si>
  <si>
    <t xml:space="preserve">张丽</t>
  </si>
  <si>
    <t xml:space="preserve">001367</t>
  </si>
  <si>
    <t xml:space="preserve">王慧</t>
  </si>
  <si>
    <t xml:space="preserve">001440</t>
  </si>
  <si>
    <t xml:space="preserve">张航利</t>
  </si>
  <si>
    <t xml:space="preserve">003772</t>
  </si>
  <si>
    <t xml:space="preserve">李舒歌</t>
  </si>
  <si>
    <t xml:space="preserve">0209</t>
  </si>
  <si>
    <t xml:space="preserve">张莉莉</t>
  </si>
  <si>
    <t xml:space="preserve">000402</t>
  </si>
  <si>
    <t xml:space="preserve">闫凤仙</t>
  </si>
  <si>
    <t xml:space="preserve">004942</t>
  </si>
  <si>
    <t xml:space="preserve">何小丽</t>
  </si>
  <si>
    <t xml:space="preserve">005110</t>
  </si>
  <si>
    <t xml:space="preserve">崔新宇</t>
  </si>
  <si>
    <t xml:space="preserve">于水情</t>
  </si>
  <si>
    <t xml:space="preserve">001823</t>
  </si>
  <si>
    <t xml:space="preserve">李心霞</t>
  </si>
  <si>
    <t xml:space="preserve">0210</t>
  </si>
  <si>
    <t xml:space="preserve">002800</t>
  </si>
  <si>
    <t xml:space="preserve">张娟</t>
  </si>
  <si>
    <t xml:space="preserve">朱海华</t>
  </si>
  <si>
    <t xml:space="preserve">003335</t>
  </si>
  <si>
    <t xml:space="preserve">庄春明</t>
  </si>
  <si>
    <t xml:space="preserve">004320</t>
  </si>
  <si>
    <t xml:space="preserve">高玺</t>
  </si>
  <si>
    <t xml:space="preserve">006538</t>
  </si>
  <si>
    <t xml:space="preserve">王倩</t>
  </si>
  <si>
    <t xml:space="preserve">004513</t>
  </si>
  <si>
    <t xml:space="preserve">李彩霞</t>
  </si>
  <si>
    <t xml:space="preserve">002626</t>
  </si>
  <si>
    <t xml:space="preserve">邹敏</t>
  </si>
  <si>
    <t xml:space="preserve">0211</t>
  </si>
  <si>
    <t xml:space="preserve">002865</t>
  </si>
  <si>
    <t xml:space="preserve">朱国庆</t>
  </si>
  <si>
    <t xml:space="preserve">002194</t>
  </si>
  <si>
    <t xml:space="preserve">焦瑞玲</t>
  </si>
  <si>
    <t xml:space="preserve">005625</t>
  </si>
  <si>
    <t xml:space="preserve">黄瑞月</t>
  </si>
  <si>
    <t xml:space="preserve">004080</t>
  </si>
  <si>
    <t xml:space="preserve">雷亚南</t>
  </si>
  <si>
    <t xml:space="preserve">000395</t>
  </si>
  <si>
    <t xml:space="preserve">许文燕</t>
  </si>
  <si>
    <t xml:space="preserve">005045</t>
  </si>
  <si>
    <t xml:space="preserve">张雯雯</t>
  </si>
  <si>
    <t xml:space="preserve">0212</t>
  </si>
  <si>
    <t xml:space="preserve">000686</t>
  </si>
  <si>
    <t xml:space="preserve">李秀婷</t>
  </si>
  <si>
    <t xml:space="preserve">002925</t>
  </si>
  <si>
    <t xml:space="preserve">黄增强</t>
  </si>
  <si>
    <t xml:space="preserve">张敏</t>
  </si>
  <si>
    <t xml:space="preserve">004453</t>
  </si>
  <si>
    <t xml:space="preserve">张云杰</t>
  </si>
  <si>
    <t xml:space="preserve">0213</t>
  </si>
  <si>
    <t xml:space="preserve">005216</t>
  </si>
  <si>
    <t xml:space="preserve">孟敬敬</t>
  </si>
  <si>
    <t xml:space="preserve">001113</t>
  </si>
  <si>
    <t xml:space="preserve">郑盼盼</t>
  </si>
  <si>
    <t xml:space="preserve">001908</t>
  </si>
  <si>
    <t xml:space="preserve">范晓倩</t>
  </si>
  <si>
    <r>
      <rPr>
        <sz val="18"/>
        <rFont val="Noto Sans"/>
        <family val="2"/>
      </rPr>
      <t xml:space="preserve">笔试成绩</t>
    </r>
    <r>
      <rPr>
        <sz val="18"/>
        <rFont val="宋体"/>
        <family val="0"/>
        <charset val="134"/>
      </rPr>
      <t xml:space="preserve">40%</t>
    </r>
  </si>
  <si>
    <r>
      <rPr>
        <sz val="18"/>
        <rFont val="Noto Sans"/>
        <family val="2"/>
      </rPr>
      <t xml:space="preserve">面试成绩</t>
    </r>
    <r>
      <rPr>
        <sz val="18"/>
        <rFont val="宋体"/>
        <family val="0"/>
        <charset val="134"/>
      </rPr>
      <t xml:space="preserve">60%</t>
    </r>
  </si>
  <si>
    <t xml:space="preserve">006005</t>
  </si>
  <si>
    <t xml:space="preserve">王莉</t>
  </si>
  <si>
    <t xml:space="preserve">0301</t>
  </si>
  <si>
    <t xml:space="preserve">001661</t>
  </si>
  <si>
    <t xml:space="preserve">侯情情</t>
  </si>
  <si>
    <t xml:space="preserve">000703</t>
  </si>
  <si>
    <t xml:space="preserve">刘亚杰</t>
  </si>
  <si>
    <t xml:space="preserve">001847</t>
  </si>
  <si>
    <t xml:space="preserve">李娜</t>
  </si>
  <si>
    <t xml:space="preserve">006147</t>
  </si>
  <si>
    <t xml:space="preserve">方义晶</t>
  </si>
  <si>
    <t xml:space="preserve">004114</t>
  </si>
  <si>
    <t xml:space="preserve">郭艳花</t>
  </si>
  <si>
    <t xml:space="preserve">007295</t>
  </si>
  <si>
    <t xml:space="preserve">谢世杰</t>
  </si>
  <si>
    <t xml:space="preserve">001497</t>
  </si>
  <si>
    <t xml:space="preserve">朱星彦</t>
  </si>
  <si>
    <t xml:space="preserve">002720</t>
  </si>
  <si>
    <t xml:space="preserve">王兰荣</t>
  </si>
  <si>
    <t xml:space="preserve">004310</t>
  </si>
  <si>
    <t xml:space="preserve">吴晓洁</t>
  </si>
  <si>
    <t xml:space="preserve">000564</t>
  </si>
  <si>
    <t xml:space="preserve">付沿沿</t>
  </si>
  <si>
    <t xml:space="preserve">000665</t>
  </si>
  <si>
    <t xml:space="preserve">齐记记</t>
  </si>
  <si>
    <t xml:space="preserve">002901</t>
  </si>
  <si>
    <t xml:space="preserve">侯献双</t>
  </si>
  <si>
    <t xml:space="preserve">004761</t>
  </si>
  <si>
    <t xml:space="preserve">牛雪芳</t>
  </si>
  <si>
    <t xml:space="preserve">002239</t>
  </si>
  <si>
    <t xml:space="preserve">张强</t>
  </si>
  <si>
    <t xml:space="preserve">000389</t>
  </si>
  <si>
    <t xml:space="preserve">秦修华</t>
  </si>
  <si>
    <t xml:space="preserve">001995</t>
  </si>
  <si>
    <t xml:space="preserve">赵方蕊</t>
  </si>
  <si>
    <t xml:space="preserve">002222</t>
  </si>
  <si>
    <t xml:space="preserve">齐卫芳</t>
  </si>
  <si>
    <t xml:space="preserve">002995</t>
  </si>
  <si>
    <t xml:space="preserve">孙全良</t>
  </si>
  <si>
    <t xml:space="preserve">005338</t>
  </si>
  <si>
    <t xml:space="preserve">程艳芬</t>
  </si>
  <si>
    <t xml:space="preserve">000549</t>
  </si>
  <si>
    <t xml:space="preserve">徐书娜</t>
  </si>
  <si>
    <t xml:space="preserve">005601</t>
  </si>
  <si>
    <t xml:space="preserve">常青</t>
  </si>
  <si>
    <t xml:space="preserve">003044</t>
  </si>
  <si>
    <t xml:space="preserve">董桂丽</t>
  </si>
  <si>
    <t xml:space="preserve">002179</t>
  </si>
  <si>
    <t xml:space="preserve">李改琴</t>
  </si>
  <si>
    <t xml:space="preserve">005051</t>
  </si>
  <si>
    <t xml:space="preserve">刘艳华</t>
  </si>
  <si>
    <t xml:space="preserve">000604</t>
  </si>
  <si>
    <t xml:space="preserve">孙霆</t>
  </si>
  <si>
    <t xml:space="preserve">001678</t>
  </si>
  <si>
    <t xml:space="preserve">石平</t>
  </si>
  <si>
    <t xml:space="preserve">005394</t>
  </si>
  <si>
    <t xml:space="preserve">001855</t>
  </si>
  <si>
    <t xml:space="preserve">张菊</t>
  </si>
  <si>
    <t xml:space="preserve">002944</t>
  </si>
  <si>
    <t xml:space="preserve">李青</t>
  </si>
  <si>
    <t xml:space="preserve">002230</t>
  </si>
  <si>
    <t xml:space="preserve">张英</t>
  </si>
  <si>
    <t xml:space="preserve">005280</t>
  </si>
  <si>
    <t xml:space="preserve">翟廷贵</t>
  </si>
  <si>
    <t xml:space="preserve">005989</t>
  </si>
  <si>
    <t xml:space="preserve">杨南南</t>
  </si>
  <si>
    <t xml:space="preserve">007347</t>
  </si>
  <si>
    <t xml:space="preserve">徐萌萌</t>
  </si>
  <si>
    <t xml:space="preserve">005542</t>
  </si>
  <si>
    <t xml:space="preserve">石闪闪</t>
  </si>
  <si>
    <t xml:space="preserve">001276</t>
  </si>
  <si>
    <t xml:space="preserve">刘艳杰</t>
  </si>
  <si>
    <t xml:space="preserve">007048</t>
  </si>
  <si>
    <t xml:space="preserve">王利香</t>
  </si>
  <si>
    <t xml:space="preserve">002221</t>
  </si>
  <si>
    <t xml:space="preserve">王红霞</t>
  </si>
  <si>
    <t xml:space="preserve">000182</t>
  </si>
  <si>
    <t xml:space="preserve">郭亚北</t>
  </si>
  <si>
    <t xml:space="preserve">001502</t>
  </si>
  <si>
    <t xml:space="preserve">刘丹丹</t>
  </si>
  <si>
    <t xml:space="preserve">006361</t>
  </si>
  <si>
    <t xml:space="preserve">刘海萍</t>
  </si>
  <si>
    <t xml:space="preserve">002975</t>
  </si>
  <si>
    <t xml:space="preserve">王文汇</t>
  </si>
  <si>
    <t xml:space="preserve">004338</t>
  </si>
  <si>
    <t xml:space="preserve">常艳丹</t>
  </si>
  <si>
    <t xml:space="preserve">002659</t>
  </si>
  <si>
    <t xml:space="preserve">雷玉玲</t>
  </si>
  <si>
    <t xml:space="preserve">006322</t>
  </si>
  <si>
    <t xml:space="preserve">郑晓燕</t>
  </si>
  <si>
    <t xml:space="preserve">007252</t>
  </si>
  <si>
    <t xml:space="preserve">赵贞</t>
  </si>
  <si>
    <t xml:space="preserve">004153</t>
  </si>
  <si>
    <t xml:space="preserve">潘娟</t>
  </si>
  <si>
    <t xml:space="preserve">000376</t>
  </si>
  <si>
    <t xml:space="preserve">武文鸽</t>
  </si>
  <si>
    <t xml:space="preserve">001611</t>
  </si>
  <si>
    <t xml:space="preserve">李玉玲</t>
  </si>
  <si>
    <t xml:space="preserve">001334</t>
  </si>
  <si>
    <t xml:space="preserve">高艳琴</t>
  </si>
  <si>
    <t xml:space="preserve">004821</t>
  </si>
  <si>
    <t xml:space="preserve">鲍丽霞</t>
  </si>
  <si>
    <t xml:space="preserve">001998</t>
  </si>
  <si>
    <t xml:space="preserve">001750</t>
  </si>
  <si>
    <t xml:space="preserve">王立邦</t>
  </si>
  <si>
    <t xml:space="preserve">003972</t>
  </si>
  <si>
    <t xml:space="preserve">刘记霞</t>
  </si>
  <si>
    <t xml:space="preserve">000745</t>
  </si>
  <si>
    <t xml:space="preserve">张桂桂</t>
  </si>
  <si>
    <t xml:space="preserve">005378</t>
  </si>
  <si>
    <t xml:space="preserve">顾霞</t>
  </si>
  <si>
    <t xml:space="preserve">穆婧</t>
  </si>
  <si>
    <t xml:space="preserve">001826</t>
  </si>
  <si>
    <t xml:space="preserve">冷苏南</t>
  </si>
  <si>
    <t xml:space="preserve">002573</t>
  </si>
  <si>
    <t xml:space="preserve">马媛</t>
  </si>
  <si>
    <t xml:space="preserve">005159</t>
  </si>
  <si>
    <t xml:space="preserve">王秀琪</t>
  </si>
  <si>
    <t xml:space="preserve">001153</t>
  </si>
  <si>
    <t xml:space="preserve">王兆珂</t>
  </si>
  <si>
    <t xml:space="preserve">003597</t>
  </si>
  <si>
    <t xml:space="preserve">陆玉芬</t>
  </si>
  <si>
    <t xml:space="preserve">001271</t>
  </si>
  <si>
    <t xml:space="preserve">刘敏</t>
  </si>
  <si>
    <t xml:space="preserve">001867</t>
  </si>
  <si>
    <t xml:space="preserve">薛莉</t>
  </si>
  <si>
    <t xml:space="preserve">007381</t>
  </si>
  <si>
    <t xml:space="preserve">孙丽</t>
  </si>
  <si>
    <t xml:space="preserve">002959</t>
  </si>
  <si>
    <t xml:space="preserve">邢慧英</t>
  </si>
  <si>
    <t xml:space="preserve">004294</t>
  </si>
  <si>
    <t xml:space="preserve">孙翠花</t>
  </si>
  <si>
    <t xml:space="preserve">000939</t>
  </si>
  <si>
    <t xml:space="preserve">张瑶</t>
  </si>
  <si>
    <t xml:space="preserve">002701</t>
  </si>
  <si>
    <t xml:space="preserve">丁文华</t>
  </si>
  <si>
    <t xml:space="preserve">003813</t>
  </si>
  <si>
    <t xml:space="preserve">张冬梅</t>
  </si>
  <si>
    <t xml:space="preserve">004405</t>
  </si>
  <si>
    <t xml:space="preserve">冯雪红</t>
  </si>
  <si>
    <t xml:space="preserve">000995</t>
  </si>
  <si>
    <t xml:space="preserve">肖文林</t>
  </si>
  <si>
    <t xml:space="preserve">000223</t>
  </si>
  <si>
    <t xml:space="preserve">袁瑞璐</t>
  </si>
  <si>
    <t xml:space="preserve">001716</t>
  </si>
  <si>
    <t xml:space="preserve">刘凤</t>
  </si>
  <si>
    <t xml:space="preserve">004491</t>
  </si>
  <si>
    <t xml:space="preserve">蔡岚</t>
  </si>
  <si>
    <t xml:space="preserve">007689</t>
  </si>
  <si>
    <t xml:space="preserve">苏倩倩</t>
  </si>
  <si>
    <t xml:space="preserve">003990</t>
  </si>
  <si>
    <t xml:space="preserve">士中阁</t>
  </si>
  <si>
    <t xml:space="preserve">003851</t>
  </si>
  <si>
    <t xml:space="preserve">雷秀杰</t>
  </si>
  <si>
    <t xml:space="preserve">005055</t>
  </si>
  <si>
    <t xml:space="preserve">卓雅静</t>
  </si>
  <si>
    <t xml:space="preserve">002693</t>
  </si>
  <si>
    <t xml:space="preserve">郭艳芳</t>
  </si>
  <si>
    <t xml:space="preserve">001310</t>
  </si>
  <si>
    <t xml:space="preserve">邢晓晓</t>
  </si>
  <si>
    <t xml:space="preserve">002557</t>
  </si>
  <si>
    <t xml:space="preserve">何楠</t>
  </si>
  <si>
    <t xml:space="preserve">001248</t>
  </si>
  <si>
    <t xml:space="preserve">王孟宇</t>
  </si>
  <si>
    <t xml:space="preserve">004961</t>
  </si>
  <si>
    <t xml:space="preserve">袁卫娟</t>
  </si>
  <si>
    <t xml:space="preserve">000017</t>
  </si>
  <si>
    <t xml:space="preserve">彭慧丹</t>
  </si>
  <si>
    <t xml:space="preserve">003568</t>
  </si>
  <si>
    <t xml:space="preserve">王智慧</t>
  </si>
  <si>
    <t xml:space="preserve">004770</t>
  </si>
  <si>
    <t xml:space="preserve">郑艳红</t>
  </si>
  <si>
    <t xml:space="preserve">004032</t>
  </si>
  <si>
    <t xml:space="preserve">胡永丽</t>
  </si>
  <si>
    <t xml:space="preserve">000337</t>
  </si>
  <si>
    <t xml:space="preserve">张智</t>
  </si>
  <si>
    <t xml:space="preserve">001557</t>
  </si>
  <si>
    <t xml:space="preserve">齐红瑞</t>
  </si>
  <si>
    <t xml:space="preserve">002073</t>
  </si>
  <si>
    <t xml:space="preserve">吴雪景</t>
  </si>
  <si>
    <t xml:space="preserve">000120</t>
  </si>
  <si>
    <t xml:space="preserve">任晓梦</t>
  </si>
  <si>
    <t xml:space="preserve">000999</t>
  </si>
  <si>
    <t xml:space="preserve">张书玉</t>
  </si>
  <si>
    <t xml:space="preserve">002260</t>
  </si>
  <si>
    <t xml:space="preserve">凡苗苗</t>
  </si>
  <si>
    <t xml:space="preserve">005162</t>
  </si>
  <si>
    <t xml:space="preserve">韩瑞</t>
  </si>
  <si>
    <t xml:space="preserve">001125</t>
  </si>
  <si>
    <t xml:space="preserve">孙英杰</t>
  </si>
  <si>
    <t xml:space="preserve">006207</t>
  </si>
  <si>
    <t xml:space="preserve">朱俊青</t>
  </si>
  <si>
    <t xml:space="preserve">002225</t>
  </si>
  <si>
    <t xml:space="preserve">姚巧歌</t>
  </si>
  <si>
    <t xml:space="preserve">002992</t>
  </si>
  <si>
    <t xml:space="preserve">彭银辉</t>
  </si>
  <si>
    <t xml:space="preserve">003408</t>
  </si>
  <si>
    <t xml:space="preserve">李自习</t>
  </si>
  <si>
    <t xml:space="preserve">006545</t>
  </si>
  <si>
    <t xml:space="preserve">刘秀华</t>
  </si>
  <si>
    <t xml:space="preserve">002095</t>
  </si>
  <si>
    <t xml:space="preserve">王金芳</t>
  </si>
  <si>
    <t xml:space="preserve">006521</t>
  </si>
  <si>
    <t xml:space="preserve">李姜贤</t>
  </si>
  <si>
    <t xml:space="preserve">001756</t>
  </si>
  <si>
    <t xml:space="preserve">齐慧洁</t>
  </si>
  <si>
    <t xml:space="preserve">001448</t>
  </si>
  <si>
    <t xml:space="preserve">熊玲</t>
  </si>
  <si>
    <t xml:space="preserve">001601</t>
  </si>
  <si>
    <t xml:space="preserve">宋娜</t>
  </si>
  <si>
    <t xml:space="preserve">004274</t>
  </si>
  <si>
    <t xml:space="preserve">张苗苗</t>
  </si>
  <si>
    <t xml:space="preserve">003379</t>
  </si>
  <si>
    <t xml:space="preserve">常会娟</t>
  </si>
  <si>
    <t xml:space="preserve">005755</t>
  </si>
  <si>
    <t xml:space="preserve">韩春丽</t>
  </si>
  <si>
    <t xml:space="preserve">004822</t>
  </si>
  <si>
    <t xml:space="preserve">常丽婧</t>
  </si>
  <si>
    <t xml:space="preserve">005528</t>
  </si>
  <si>
    <t xml:space="preserve">朱换丽</t>
  </si>
  <si>
    <t xml:space="preserve">001962</t>
  </si>
  <si>
    <t xml:space="preserve">王丽</t>
  </si>
  <si>
    <t xml:space="preserve">007090</t>
  </si>
  <si>
    <t xml:space="preserve">赵楠</t>
  </si>
  <si>
    <t xml:space="preserve">005608</t>
  </si>
  <si>
    <t xml:space="preserve">刘娟</t>
  </si>
  <si>
    <t xml:space="preserve">000385</t>
  </si>
  <si>
    <t xml:space="preserve">张那那</t>
  </si>
  <si>
    <t xml:space="preserve">000553</t>
  </si>
  <si>
    <t xml:space="preserve">吴凤丽</t>
  </si>
  <si>
    <t xml:space="preserve">000810</t>
  </si>
  <si>
    <t xml:space="preserve">张艳丽</t>
  </si>
  <si>
    <t xml:space="preserve">006519</t>
  </si>
  <si>
    <t xml:space="preserve">李春霞</t>
  </si>
  <si>
    <t xml:space="preserve">000375</t>
  </si>
  <si>
    <t xml:space="preserve">张爱华</t>
  </si>
  <si>
    <t xml:space="preserve">002344</t>
  </si>
  <si>
    <t xml:space="preserve">肖荣</t>
  </si>
  <si>
    <t xml:space="preserve">004656</t>
  </si>
  <si>
    <t xml:space="preserve">郑红丽</t>
  </si>
  <si>
    <t xml:space="preserve">001297</t>
  </si>
  <si>
    <t xml:space="preserve">郑博文</t>
  </si>
  <si>
    <t xml:space="preserve">004407</t>
  </si>
  <si>
    <t xml:space="preserve">张瑞</t>
  </si>
  <si>
    <t xml:space="preserve">004076</t>
  </si>
  <si>
    <t xml:space="preserve">陈荣华</t>
  </si>
  <si>
    <t xml:space="preserve">001836</t>
  </si>
  <si>
    <t xml:space="preserve">龚慧</t>
  </si>
  <si>
    <t xml:space="preserve">005654</t>
  </si>
  <si>
    <t xml:space="preserve">崔静</t>
  </si>
  <si>
    <t xml:space="preserve">005118</t>
  </si>
  <si>
    <t xml:space="preserve">刘玲</t>
  </si>
  <si>
    <t xml:space="preserve">002450</t>
  </si>
  <si>
    <t xml:space="preserve">王巧华</t>
  </si>
  <si>
    <t xml:space="preserve">005225</t>
  </si>
  <si>
    <t xml:space="preserve">陈瑞瑞</t>
  </si>
  <si>
    <t xml:space="preserve">007454</t>
  </si>
  <si>
    <t xml:space="preserve">唐娜</t>
  </si>
  <si>
    <t xml:space="preserve">004677</t>
  </si>
  <si>
    <t xml:space="preserve">胡素娥</t>
  </si>
  <si>
    <t xml:space="preserve">007224</t>
  </si>
  <si>
    <t xml:space="preserve">高熙爽</t>
  </si>
  <si>
    <t xml:space="preserve">001163</t>
  </si>
  <si>
    <t xml:space="preserve">郑智渊</t>
  </si>
  <si>
    <t xml:space="preserve">006169</t>
  </si>
  <si>
    <t xml:space="preserve">刘娜思</t>
  </si>
  <si>
    <t xml:space="preserve">002218</t>
  </si>
  <si>
    <t xml:space="preserve">王帅帅</t>
  </si>
  <si>
    <t xml:space="preserve">000222</t>
  </si>
  <si>
    <t xml:space="preserve">于金丽</t>
  </si>
  <si>
    <t xml:space="preserve">004000</t>
  </si>
  <si>
    <t xml:space="preserve">闫慧芳</t>
  </si>
  <si>
    <t xml:space="preserve">005928</t>
  </si>
  <si>
    <t xml:space="preserve">王莹</t>
  </si>
  <si>
    <t xml:space="preserve">005492</t>
  </si>
  <si>
    <t xml:space="preserve">靳岩岩</t>
  </si>
  <si>
    <t xml:space="preserve">000155</t>
  </si>
  <si>
    <t xml:space="preserve">贾赫男</t>
  </si>
  <si>
    <t xml:space="preserve">003324</t>
  </si>
  <si>
    <t xml:space="preserve">庞掬霞</t>
  </si>
  <si>
    <t xml:space="preserve">笔试总分</t>
  </si>
  <si>
    <t xml:space="preserve">001534</t>
  </si>
  <si>
    <t xml:space="preserve">李锐敏</t>
  </si>
  <si>
    <t xml:space="preserve">0302</t>
  </si>
  <si>
    <t xml:space="preserve">93.27</t>
  </si>
  <si>
    <t xml:space="preserve">000181</t>
  </si>
  <si>
    <t xml:space="preserve">曹慧华</t>
  </si>
  <si>
    <t xml:space="preserve">90.68</t>
  </si>
  <si>
    <t xml:space="preserve">000371</t>
  </si>
  <si>
    <t xml:space="preserve">丁彷</t>
  </si>
  <si>
    <t xml:space="preserve">001245</t>
  </si>
  <si>
    <t xml:space="preserve">田景丽</t>
  </si>
  <si>
    <t xml:space="preserve">89.01</t>
  </si>
  <si>
    <t xml:space="preserve">000647</t>
  </si>
  <si>
    <t xml:space="preserve">宋琴</t>
  </si>
  <si>
    <t xml:space="preserve">91.03</t>
  </si>
  <si>
    <t xml:space="preserve">005579</t>
  </si>
  <si>
    <t xml:space="preserve">李秀霞</t>
  </si>
  <si>
    <t xml:space="preserve">88.04</t>
  </si>
  <si>
    <t xml:space="preserve">000760</t>
  </si>
  <si>
    <t xml:space="preserve">刘潇</t>
  </si>
  <si>
    <t xml:space="preserve">87.91</t>
  </si>
  <si>
    <t xml:space="preserve">001808</t>
  </si>
  <si>
    <t xml:space="preserve">李双双</t>
  </si>
  <si>
    <t xml:space="preserve">86.36</t>
  </si>
  <si>
    <t xml:space="preserve">000291</t>
  </si>
  <si>
    <t xml:space="preserve">李艳霞</t>
  </si>
  <si>
    <t xml:space="preserve">91.85</t>
  </si>
  <si>
    <t xml:space="preserve">005691</t>
  </si>
  <si>
    <t xml:space="preserve">庞刘英</t>
  </si>
  <si>
    <t xml:space="preserve">87.58</t>
  </si>
  <si>
    <t xml:space="preserve">006052</t>
  </si>
  <si>
    <t xml:space="preserve">徐彬</t>
  </si>
  <si>
    <t xml:space="preserve">001813</t>
  </si>
  <si>
    <t xml:space="preserve">王华丽</t>
  </si>
  <si>
    <t xml:space="preserve">90.27</t>
  </si>
  <si>
    <t xml:space="preserve">002101</t>
  </si>
  <si>
    <t xml:space="preserve">王丹</t>
  </si>
  <si>
    <t xml:space="preserve">92.46</t>
  </si>
  <si>
    <t xml:space="preserve">002779</t>
  </si>
  <si>
    <t xml:space="preserve">陈韵弘</t>
  </si>
  <si>
    <t xml:space="preserve">88.65</t>
  </si>
  <si>
    <t xml:space="preserve">000038</t>
  </si>
  <si>
    <t xml:space="preserve">李莹莹</t>
  </si>
  <si>
    <t xml:space="preserve">90.47</t>
  </si>
  <si>
    <t xml:space="preserve">005896</t>
  </si>
  <si>
    <t xml:space="preserve">郑慧</t>
  </si>
  <si>
    <t xml:space="preserve">88.39</t>
  </si>
  <si>
    <t xml:space="preserve">004061</t>
  </si>
  <si>
    <t xml:space="preserve">温馨</t>
  </si>
  <si>
    <t xml:space="preserve">88.85</t>
  </si>
  <si>
    <t xml:space="preserve">002491</t>
  </si>
  <si>
    <t xml:space="preserve">辛玉娟</t>
  </si>
  <si>
    <t xml:space="preserve">007094</t>
  </si>
  <si>
    <t xml:space="preserve">豆孝伍</t>
  </si>
  <si>
    <t xml:space="preserve">91.08</t>
  </si>
  <si>
    <t xml:space="preserve">006667</t>
  </si>
  <si>
    <t xml:space="preserve">唐智晶</t>
  </si>
  <si>
    <t xml:space="preserve">87.26</t>
  </si>
  <si>
    <t xml:space="preserve">003158</t>
  </si>
  <si>
    <t xml:space="preserve">朱晓晨</t>
  </si>
  <si>
    <t xml:space="preserve">88.73</t>
  </si>
  <si>
    <t xml:space="preserve">000799</t>
  </si>
  <si>
    <t xml:space="preserve">赵静</t>
  </si>
  <si>
    <t xml:space="preserve">003933</t>
  </si>
  <si>
    <t xml:space="preserve">沈华明</t>
  </si>
  <si>
    <t xml:space="preserve">89.22</t>
  </si>
  <si>
    <t xml:space="preserve">000282</t>
  </si>
  <si>
    <t xml:space="preserve">刘亚辉</t>
  </si>
  <si>
    <t xml:space="preserve">001575</t>
  </si>
  <si>
    <t xml:space="preserve">宁珍珍</t>
  </si>
  <si>
    <t xml:space="preserve">89.26</t>
  </si>
  <si>
    <t xml:space="preserve">000892</t>
  </si>
  <si>
    <t xml:space="preserve">孟研研</t>
  </si>
  <si>
    <t xml:space="preserve">87.94</t>
  </si>
  <si>
    <t xml:space="preserve">002607</t>
  </si>
  <si>
    <t xml:space="preserve">李亚秋</t>
  </si>
  <si>
    <t xml:space="preserve">89.62</t>
  </si>
  <si>
    <t xml:space="preserve">003032</t>
  </si>
  <si>
    <t xml:space="preserve">郑丹丹</t>
  </si>
  <si>
    <t xml:space="preserve">000122</t>
  </si>
  <si>
    <t xml:space="preserve">谭艳杰</t>
  </si>
  <si>
    <t xml:space="preserve">001567</t>
  </si>
  <si>
    <t xml:space="preserve">丁勤</t>
  </si>
  <si>
    <t xml:space="preserve">004130</t>
  </si>
  <si>
    <t xml:space="preserve">孔孜</t>
  </si>
  <si>
    <t xml:space="preserve">84.73</t>
  </si>
  <si>
    <t xml:space="preserve">002785</t>
  </si>
  <si>
    <t xml:space="preserve">郭学梅</t>
  </si>
  <si>
    <t xml:space="preserve">87.69</t>
  </si>
  <si>
    <t xml:space="preserve">004846</t>
  </si>
  <si>
    <t xml:space="preserve">邓坤</t>
  </si>
  <si>
    <t xml:space="preserve">002858</t>
  </si>
  <si>
    <t xml:space="preserve">范明伟</t>
  </si>
  <si>
    <t xml:space="preserve">87.12</t>
  </si>
  <si>
    <t xml:space="preserve">001840</t>
  </si>
  <si>
    <t xml:space="preserve">韦艳灵</t>
  </si>
  <si>
    <t xml:space="preserve">88.50</t>
  </si>
  <si>
    <t xml:space="preserve">003926</t>
  </si>
  <si>
    <t xml:space="preserve">段艳娜</t>
  </si>
  <si>
    <t xml:space="preserve">85.55</t>
  </si>
  <si>
    <t xml:space="preserve">001549</t>
  </si>
  <si>
    <t xml:space="preserve">张晓燕</t>
  </si>
  <si>
    <t xml:space="preserve">90.07</t>
  </si>
  <si>
    <t xml:space="preserve">000527</t>
  </si>
  <si>
    <t xml:space="preserve">李春欣</t>
  </si>
  <si>
    <t xml:space="preserve">001927</t>
  </si>
  <si>
    <t xml:space="preserve">梁玉娟</t>
  </si>
  <si>
    <t xml:space="preserve">91.69</t>
  </si>
  <si>
    <t xml:space="preserve">001257</t>
  </si>
  <si>
    <t xml:space="preserve">张盼</t>
  </si>
  <si>
    <t xml:space="preserve">92.66</t>
  </si>
  <si>
    <t xml:space="preserve">000399</t>
  </si>
  <si>
    <t xml:space="preserve">苑秀霞</t>
  </si>
  <si>
    <t xml:space="preserve">87.44</t>
  </si>
  <si>
    <t xml:space="preserve">003037</t>
  </si>
  <si>
    <t xml:space="preserve">王志伟</t>
  </si>
  <si>
    <t xml:space="preserve">000876</t>
  </si>
  <si>
    <t xml:space="preserve">沈曼</t>
  </si>
  <si>
    <t xml:space="preserve">86.97</t>
  </si>
  <si>
    <t xml:space="preserve">001353</t>
  </si>
  <si>
    <t xml:space="preserve">张福梅</t>
  </si>
  <si>
    <t xml:space="preserve">87.99</t>
  </si>
  <si>
    <t xml:space="preserve">000452</t>
  </si>
  <si>
    <t xml:space="preserve">张凤</t>
  </si>
  <si>
    <t xml:space="preserve">002053</t>
  </si>
  <si>
    <t xml:space="preserve">张慧</t>
  </si>
  <si>
    <t xml:space="preserve">005008</t>
  </si>
  <si>
    <t xml:space="preserve">靳霞</t>
  </si>
  <si>
    <t xml:space="preserve">86.20</t>
  </si>
  <si>
    <t xml:space="preserve">006714</t>
  </si>
  <si>
    <t xml:space="preserve">孙春秋</t>
  </si>
  <si>
    <t xml:space="preserve">90.61</t>
  </si>
  <si>
    <t xml:space="preserve">001039</t>
  </si>
  <si>
    <t xml:space="preserve">张小云</t>
  </si>
  <si>
    <t xml:space="preserve">83.11</t>
  </si>
  <si>
    <t xml:space="preserve">001059</t>
  </si>
  <si>
    <t xml:space="preserve">李丽英</t>
  </si>
  <si>
    <t xml:space="preserve">91.20</t>
  </si>
  <si>
    <t xml:space="preserve">002728</t>
  </si>
  <si>
    <t xml:space="preserve">89.98</t>
  </si>
  <si>
    <t xml:space="preserve">006571</t>
  </si>
  <si>
    <t xml:space="preserve">刘梦娇</t>
  </si>
  <si>
    <t xml:space="preserve">88.44</t>
  </si>
  <si>
    <t xml:space="preserve">000837</t>
  </si>
  <si>
    <t xml:space="preserve">梁超杰</t>
  </si>
  <si>
    <t xml:space="preserve">88.45</t>
  </si>
  <si>
    <t xml:space="preserve">002237</t>
  </si>
  <si>
    <t xml:space="preserve">范艳</t>
  </si>
  <si>
    <t xml:space="preserve">85.82</t>
  </si>
  <si>
    <t xml:space="preserve">003099</t>
  </si>
  <si>
    <t xml:space="preserve">钱莉</t>
  </si>
  <si>
    <t xml:space="preserve">89.92</t>
  </si>
  <si>
    <t xml:space="preserve">006259</t>
  </si>
  <si>
    <t xml:space="preserve">徐明明</t>
  </si>
  <si>
    <t xml:space="preserve">86.55</t>
  </si>
  <si>
    <t xml:space="preserve">005912</t>
  </si>
  <si>
    <t xml:space="preserve">黄文珠</t>
  </si>
  <si>
    <t xml:space="preserve">87.78</t>
  </si>
  <si>
    <t xml:space="preserve">002240</t>
  </si>
  <si>
    <t xml:space="preserve">李平</t>
  </si>
  <si>
    <t xml:space="preserve">004739</t>
  </si>
  <si>
    <t xml:space="preserve">查瑞丽</t>
  </si>
  <si>
    <t xml:space="preserve">83.88</t>
  </si>
  <si>
    <t xml:space="preserve">001639</t>
  </si>
  <si>
    <t xml:space="preserve">王彩</t>
  </si>
  <si>
    <t xml:space="preserve">90.51</t>
  </si>
  <si>
    <t xml:space="preserve">000261</t>
  </si>
  <si>
    <t xml:space="preserve">蔡伟榜</t>
  </si>
  <si>
    <t xml:space="preserve">001755</t>
  </si>
  <si>
    <t xml:space="preserve">庄文杰</t>
  </si>
  <si>
    <t xml:space="preserve">88.74</t>
  </si>
  <si>
    <t xml:space="preserve">003190</t>
  </si>
  <si>
    <t xml:space="preserve">刘雪艳</t>
  </si>
  <si>
    <t xml:space="preserve">89.44</t>
  </si>
  <si>
    <t xml:space="preserve">001778</t>
  </si>
  <si>
    <t xml:space="preserve">徐如平</t>
  </si>
  <si>
    <t xml:space="preserve">87.35</t>
  </si>
  <si>
    <t xml:space="preserve">003491</t>
  </si>
  <si>
    <t xml:space="preserve">庞静</t>
  </si>
  <si>
    <t xml:space="preserve">87.84</t>
  </si>
  <si>
    <t xml:space="preserve">006274</t>
  </si>
  <si>
    <t xml:space="preserve">靳伟</t>
  </si>
  <si>
    <t xml:space="preserve">81.18</t>
  </si>
  <si>
    <t xml:space="preserve">001754</t>
  </si>
  <si>
    <t xml:space="preserve">郝丽</t>
  </si>
  <si>
    <t xml:space="preserve">86.86</t>
  </si>
  <si>
    <t xml:space="preserve">001698</t>
  </si>
  <si>
    <t xml:space="preserve">韦玉蓉</t>
  </si>
  <si>
    <t xml:space="preserve">90.42</t>
  </si>
  <si>
    <t xml:space="preserve">003206</t>
  </si>
  <si>
    <t xml:space="preserve">宋小艳</t>
  </si>
  <si>
    <t xml:space="preserve">004137</t>
  </si>
  <si>
    <t xml:space="preserve">孙腾</t>
  </si>
  <si>
    <t xml:space="preserve">003231</t>
  </si>
  <si>
    <t xml:space="preserve">王春光</t>
  </si>
  <si>
    <t xml:space="preserve">87.03</t>
  </si>
  <si>
    <t xml:space="preserve">004517</t>
  </si>
  <si>
    <t xml:space="preserve">张赟</t>
  </si>
  <si>
    <t xml:space="preserve">89.81</t>
  </si>
  <si>
    <t xml:space="preserve">004007</t>
  </si>
  <si>
    <t xml:space="preserve">张文静</t>
  </si>
  <si>
    <t xml:space="preserve">89.66</t>
  </si>
  <si>
    <t xml:space="preserve">006319</t>
  </si>
  <si>
    <t xml:space="preserve">马培培</t>
  </si>
  <si>
    <t xml:space="preserve">007127</t>
  </si>
  <si>
    <t xml:space="preserve">张莉</t>
  </si>
  <si>
    <t xml:space="preserve">86.17</t>
  </si>
  <si>
    <t xml:space="preserve">003109</t>
  </si>
  <si>
    <t xml:space="preserve">卢小培</t>
  </si>
  <si>
    <t xml:space="preserve">006396</t>
  </si>
  <si>
    <t xml:space="preserve">马红霞</t>
  </si>
  <si>
    <t xml:space="preserve">001315</t>
  </si>
  <si>
    <t xml:space="preserve">任君君</t>
  </si>
  <si>
    <t xml:space="preserve">89</t>
  </si>
  <si>
    <t xml:space="preserve">001671</t>
  </si>
  <si>
    <t xml:space="preserve">许璐璐</t>
  </si>
  <si>
    <t xml:space="preserve">005480</t>
  </si>
  <si>
    <t xml:space="preserve">阮先珍</t>
  </si>
  <si>
    <t xml:space="preserve">85.30</t>
  </si>
  <si>
    <t xml:space="preserve">005377</t>
  </si>
  <si>
    <t xml:space="preserve">刘玉婉</t>
  </si>
  <si>
    <t xml:space="preserve">004102</t>
  </si>
  <si>
    <t xml:space="preserve">刘红霞</t>
  </si>
  <si>
    <t xml:space="preserve">000183</t>
  </si>
  <si>
    <t xml:space="preserve">王娟娟</t>
  </si>
  <si>
    <t xml:space="preserve">90.83</t>
  </si>
  <si>
    <t xml:space="preserve">006027</t>
  </si>
  <si>
    <t xml:space="preserve">王林霞</t>
  </si>
  <si>
    <t xml:space="preserve">004985</t>
  </si>
  <si>
    <t xml:space="preserve">张二珍</t>
  </si>
  <si>
    <t xml:space="preserve">83.39</t>
  </si>
  <si>
    <t xml:space="preserve">006051</t>
  </si>
  <si>
    <t xml:space="preserve">冷春丽</t>
  </si>
  <si>
    <t xml:space="preserve">83.72</t>
  </si>
  <si>
    <t xml:space="preserve">001555</t>
  </si>
  <si>
    <t xml:space="preserve">高辉</t>
  </si>
  <si>
    <t xml:space="preserve">84.12</t>
  </si>
  <si>
    <t xml:space="preserve">006504</t>
  </si>
  <si>
    <t xml:space="preserve">李方</t>
  </si>
  <si>
    <t xml:space="preserve">004921</t>
  </si>
  <si>
    <t xml:space="preserve">彭喜燕</t>
  </si>
  <si>
    <t xml:space="preserve">80.15</t>
  </si>
  <si>
    <t xml:space="preserve">001399</t>
  </si>
  <si>
    <t xml:space="preserve">管喜华</t>
  </si>
  <si>
    <t xml:space="preserve">003604</t>
  </si>
  <si>
    <t xml:space="preserve">谭献忠</t>
  </si>
  <si>
    <t xml:space="preserve">88.22</t>
  </si>
  <si>
    <t xml:space="preserve">004307</t>
  </si>
  <si>
    <t xml:space="preserve">吴红乐</t>
  </si>
  <si>
    <t xml:space="preserve">004406</t>
  </si>
  <si>
    <t xml:space="preserve">黄凤兰</t>
  </si>
  <si>
    <t xml:space="preserve">85.78</t>
  </si>
  <si>
    <t xml:space="preserve">000286</t>
  </si>
  <si>
    <t xml:space="preserve">齐芸</t>
  </si>
  <si>
    <t xml:space="preserve">003755</t>
  </si>
  <si>
    <t xml:space="preserve">彭琴琴</t>
  </si>
  <si>
    <t xml:space="preserve">91.89</t>
  </si>
  <si>
    <t xml:space="preserve">002158</t>
  </si>
  <si>
    <t xml:space="preserve">梁华丽</t>
  </si>
  <si>
    <t xml:space="preserve">86.63</t>
  </si>
  <si>
    <t xml:space="preserve">003790</t>
  </si>
  <si>
    <t xml:space="preserve">马盼梅</t>
  </si>
  <si>
    <t xml:space="preserve">86.76</t>
  </si>
  <si>
    <t xml:space="preserve">000491</t>
  </si>
  <si>
    <t xml:space="preserve">陈桂梅</t>
  </si>
  <si>
    <t xml:space="preserve">84.33</t>
  </si>
  <si>
    <t xml:space="preserve">001752</t>
  </si>
  <si>
    <t xml:space="preserve">胡香玉</t>
  </si>
  <si>
    <t xml:space="preserve">87.38</t>
  </si>
  <si>
    <t xml:space="preserve">000556</t>
  </si>
  <si>
    <t xml:space="preserve">田丽娟</t>
  </si>
  <si>
    <t xml:space="preserve">86.84</t>
  </si>
  <si>
    <t xml:space="preserve">004064</t>
  </si>
  <si>
    <t xml:space="preserve">魏莹莹</t>
  </si>
  <si>
    <t xml:space="preserve">87.85</t>
  </si>
  <si>
    <t xml:space="preserve">006235</t>
  </si>
  <si>
    <t xml:space="preserve">胡永</t>
  </si>
  <si>
    <t xml:space="preserve">83.90</t>
  </si>
  <si>
    <t xml:space="preserve">004610</t>
  </si>
  <si>
    <t xml:space="preserve">雷琳</t>
  </si>
  <si>
    <t xml:space="preserve">004930</t>
  </si>
  <si>
    <t xml:space="preserve">张博涛</t>
  </si>
  <si>
    <t xml:space="preserve">004045</t>
  </si>
  <si>
    <t xml:space="preserve">刘太广</t>
  </si>
  <si>
    <t xml:space="preserve">85.77</t>
  </si>
  <si>
    <t xml:space="preserve">003322</t>
  </si>
  <si>
    <t xml:space="preserve">姜贝贝</t>
  </si>
  <si>
    <t xml:space="preserve">000057</t>
  </si>
  <si>
    <t xml:space="preserve">贾玉洁</t>
  </si>
  <si>
    <t xml:space="preserve">82.30</t>
  </si>
  <si>
    <t xml:space="preserve">004510</t>
  </si>
  <si>
    <t xml:space="preserve">刘莉</t>
  </si>
  <si>
    <t xml:space="preserve">86.62</t>
  </si>
  <si>
    <t xml:space="preserve">002837</t>
  </si>
  <si>
    <t xml:space="preserve">许俊</t>
  </si>
  <si>
    <t xml:space="preserve">000724</t>
  </si>
  <si>
    <t xml:space="preserve">刘真真</t>
  </si>
  <si>
    <t xml:space="preserve">002282</t>
  </si>
  <si>
    <t xml:space="preserve">胡媛媛</t>
  </si>
  <si>
    <t xml:space="preserve">89.20</t>
  </si>
  <si>
    <t xml:space="preserve">002187</t>
  </si>
  <si>
    <t xml:space="preserve">杨凌云</t>
  </si>
  <si>
    <t xml:space="preserve">004002</t>
  </si>
  <si>
    <t xml:space="preserve">002932</t>
  </si>
  <si>
    <t xml:space="preserve">卢艳</t>
  </si>
  <si>
    <t xml:space="preserve">004912</t>
  </si>
  <si>
    <t xml:space="preserve">芦洁欣</t>
  </si>
  <si>
    <t xml:space="preserve">84.20</t>
  </si>
  <si>
    <t xml:space="preserve">006307</t>
  </si>
  <si>
    <t xml:space="preserve">田艳华</t>
  </si>
  <si>
    <t xml:space="preserve">002086</t>
  </si>
  <si>
    <t xml:space="preserve">刘会会</t>
  </si>
  <si>
    <t xml:space="preserve">84.93</t>
  </si>
  <si>
    <t xml:space="preserve">001834</t>
  </si>
  <si>
    <t xml:space="preserve">薛艳</t>
  </si>
  <si>
    <t xml:space="preserve">87.55</t>
  </si>
  <si>
    <t xml:space="preserve">005664</t>
  </si>
  <si>
    <t xml:space="preserve">张宣</t>
  </si>
  <si>
    <t xml:space="preserve">88.38</t>
  </si>
  <si>
    <t xml:space="preserve">001375</t>
  </si>
  <si>
    <t xml:space="preserve">付瑞</t>
  </si>
  <si>
    <t xml:space="preserve">87.51</t>
  </si>
  <si>
    <t xml:space="preserve">000441</t>
  </si>
  <si>
    <t xml:space="preserve">王凯影</t>
  </si>
  <si>
    <t xml:space="preserve">87.17</t>
  </si>
  <si>
    <t xml:space="preserve">006321</t>
  </si>
  <si>
    <t xml:space="preserve">刘方玉</t>
  </si>
  <si>
    <t xml:space="preserve">84.51</t>
  </si>
  <si>
    <t xml:space="preserve">003130</t>
  </si>
  <si>
    <t xml:space="preserve">刘廉</t>
  </si>
  <si>
    <t xml:space="preserve">86.42</t>
  </si>
  <si>
    <t xml:space="preserve">000791</t>
  </si>
  <si>
    <t xml:space="preserve">韩甜甜</t>
  </si>
  <si>
    <t xml:space="preserve">005874</t>
  </si>
  <si>
    <t xml:space="preserve">刘慧娟</t>
  </si>
  <si>
    <t xml:space="preserve">86.22</t>
  </si>
  <si>
    <t xml:space="preserve">000765</t>
  </si>
  <si>
    <t xml:space="preserve">姜红艳</t>
  </si>
  <si>
    <t xml:space="preserve">85.62</t>
  </si>
  <si>
    <t xml:space="preserve">001422</t>
  </si>
  <si>
    <t xml:space="preserve">张彩霞</t>
  </si>
  <si>
    <t xml:space="preserve">003642</t>
  </si>
  <si>
    <t xml:space="preserve">何巧鸽</t>
  </si>
  <si>
    <t xml:space="preserve">85.21</t>
  </si>
  <si>
    <t xml:space="preserve">007217</t>
  </si>
  <si>
    <t xml:space="preserve">刘园园</t>
  </si>
  <si>
    <t xml:space="preserve">000433</t>
  </si>
  <si>
    <t xml:space="preserve">陈翠红</t>
  </si>
  <si>
    <t xml:space="preserve">001795</t>
  </si>
  <si>
    <t xml:space="preserve">靳丽萍</t>
  </si>
  <si>
    <t xml:space="preserve">84.40</t>
  </si>
  <si>
    <t xml:space="preserve">000504</t>
  </si>
  <si>
    <t xml:space="preserve">尹红梅</t>
  </si>
  <si>
    <t xml:space="preserve">007581</t>
  </si>
  <si>
    <t xml:space="preserve">罗玉玲</t>
  </si>
  <si>
    <t xml:space="preserve">001234</t>
  </si>
  <si>
    <t xml:space="preserve">曹</t>
  </si>
  <si>
    <t xml:space="preserve">81.10</t>
  </si>
  <si>
    <t xml:space="preserve">002810</t>
  </si>
  <si>
    <t xml:space="preserve">丁守彦</t>
  </si>
  <si>
    <t xml:space="preserve">84.50</t>
  </si>
  <si>
    <t xml:space="preserve">000035</t>
  </si>
  <si>
    <t xml:space="preserve">李秋真</t>
  </si>
  <si>
    <t xml:space="preserve">85.14</t>
  </si>
  <si>
    <t xml:space="preserve">005611</t>
  </si>
  <si>
    <t xml:space="preserve">崔雪丽</t>
  </si>
  <si>
    <t xml:space="preserve">003524</t>
  </si>
  <si>
    <t xml:space="preserve">彭瑞敏</t>
  </si>
  <si>
    <t xml:space="preserve">80.06</t>
  </si>
  <si>
    <t xml:space="preserve">002943</t>
  </si>
  <si>
    <t xml:space="preserve">任中良</t>
  </si>
  <si>
    <t xml:space="preserve">002217</t>
  </si>
  <si>
    <t xml:space="preserve">张慧芳</t>
  </si>
  <si>
    <t xml:space="preserve">005373</t>
  </si>
  <si>
    <t xml:space="preserve">吴翠英</t>
  </si>
  <si>
    <t xml:space="preserve">0303</t>
  </si>
  <si>
    <t xml:space="preserve">004117</t>
  </si>
  <si>
    <t xml:space="preserve">吴俊</t>
  </si>
  <si>
    <t xml:space="preserve">002633</t>
  </si>
  <si>
    <t xml:space="preserve">秦爽</t>
  </si>
  <si>
    <t xml:space="preserve">005070</t>
  </si>
  <si>
    <t xml:space="preserve">刘静</t>
  </si>
  <si>
    <t xml:space="preserve">001411</t>
  </si>
  <si>
    <t xml:space="preserve">郑向楠</t>
  </si>
  <si>
    <t xml:space="preserve">001675</t>
  </si>
  <si>
    <t xml:space="preserve">李丹丹</t>
  </si>
  <si>
    <t xml:space="preserve">005832</t>
  </si>
  <si>
    <t xml:space="preserve">李丰</t>
  </si>
  <si>
    <t xml:space="preserve">005294</t>
  </si>
  <si>
    <t xml:space="preserve">赵瑞娟</t>
  </si>
  <si>
    <t xml:space="preserve">002926</t>
  </si>
  <si>
    <t xml:space="preserve">杨玉</t>
  </si>
  <si>
    <t xml:space="preserve">000463</t>
  </si>
  <si>
    <t xml:space="preserve">赵昭</t>
  </si>
  <si>
    <t xml:space="preserve">002297</t>
  </si>
  <si>
    <t xml:space="preserve">王泉</t>
  </si>
  <si>
    <t xml:space="preserve">000136</t>
  </si>
  <si>
    <t xml:space="preserve">曹利利</t>
  </si>
  <si>
    <t xml:space="preserve">007272</t>
  </si>
  <si>
    <t xml:space="preserve">杨青</t>
  </si>
  <si>
    <t xml:space="preserve">006989</t>
  </si>
  <si>
    <t xml:space="preserve">钟肖肖</t>
  </si>
  <si>
    <t xml:space="preserve">002962</t>
  </si>
  <si>
    <t xml:space="preserve">梁嫚嫚</t>
  </si>
  <si>
    <t xml:space="preserve">003915</t>
  </si>
  <si>
    <t xml:space="preserve">李路荣</t>
  </si>
  <si>
    <t xml:space="preserve">001386</t>
  </si>
  <si>
    <t xml:space="preserve">002305</t>
  </si>
  <si>
    <t xml:space="preserve">孙亚威</t>
  </si>
  <si>
    <t xml:space="preserve">002808</t>
  </si>
  <si>
    <t xml:space="preserve">雷惠敏</t>
  </si>
  <si>
    <t xml:space="preserve">005072</t>
  </si>
  <si>
    <t xml:space="preserve">何慧</t>
  </si>
  <si>
    <t xml:space="preserve">007139</t>
  </si>
  <si>
    <t xml:space="preserve">辛玉莹</t>
  </si>
  <si>
    <t xml:space="preserve">004028</t>
  </si>
  <si>
    <t xml:space="preserve">赵平</t>
  </si>
  <si>
    <t xml:space="preserve">000853</t>
  </si>
  <si>
    <t xml:space="preserve">吴艳</t>
  </si>
  <si>
    <t xml:space="preserve">000667</t>
  </si>
  <si>
    <t xml:space="preserve">杜保俊</t>
  </si>
  <si>
    <t xml:space="preserve">004965</t>
  </si>
  <si>
    <t xml:space="preserve">郑丹青</t>
  </si>
  <si>
    <t xml:space="preserve">004344</t>
  </si>
  <si>
    <t xml:space="preserve">王冬雪</t>
  </si>
  <si>
    <t xml:space="preserve">001892</t>
  </si>
  <si>
    <t xml:space="preserve">崔秀平</t>
  </si>
  <si>
    <t xml:space="preserve">004852</t>
  </si>
  <si>
    <t xml:space="preserve">苑宝丽</t>
  </si>
  <si>
    <t xml:space="preserve">002539</t>
  </si>
  <si>
    <t xml:space="preserve">刘暄暄</t>
  </si>
  <si>
    <t xml:space="preserve">000656</t>
  </si>
  <si>
    <t xml:space="preserve">李喜华</t>
  </si>
  <si>
    <t xml:space="preserve">005211</t>
  </si>
  <si>
    <t xml:space="preserve">贾金娜</t>
  </si>
  <si>
    <t xml:space="preserve">003454</t>
  </si>
  <si>
    <t xml:space="preserve">刘陆梅</t>
  </si>
  <si>
    <t xml:space="preserve">000555</t>
  </si>
  <si>
    <t xml:space="preserve">李富杰</t>
  </si>
  <si>
    <t xml:space="preserve">006837</t>
  </si>
  <si>
    <t xml:space="preserve">邢春红</t>
  </si>
  <si>
    <t xml:space="preserve">001322</t>
  </si>
  <si>
    <t xml:space="preserve">何秀文</t>
  </si>
  <si>
    <t xml:space="preserve">002482</t>
  </si>
  <si>
    <t xml:space="preserve">位娟</t>
  </si>
  <si>
    <t xml:space="preserve">002050</t>
  </si>
  <si>
    <t xml:space="preserve">丁梦薇</t>
  </si>
  <si>
    <t xml:space="preserve">003655</t>
  </si>
  <si>
    <t xml:space="preserve">刘新霞</t>
  </si>
  <si>
    <t xml:space="preserve">003626</t>
  </si>
  <si>
    <t xml:space="preserve">苏麦岭</t>
  </si>
  <si>
    <t xml:space="preserve">006040</t>
  </si>
  <si>
    <t xml:space="preserve">陈姣姣</t>
  </si>
  <si>
    <t xml:space="preserve">003316</t>
  </si>
  <si>
    <t xml:space="preserve">刘玉华</t>
  </si>
  <si>
    <t xml:space="preserve">000419</t>
  </si>
  <si>
    <t xml:space="preserve">常雪</t>
  </si>
  <si>
    <t xml:space="preserve">005096</t>
  </si>
  <si>
    <t xml:space="preserve">郭晓丽</t>
  </si>
  <si>
    <t xml:space="preserve">006781</t>
  </si>
  <si>
    <t xml:space="preserve">000726</t>
  </si>
  <si>
    <t xml:space="preserve">李艳敏</t>
  </si>
  <si>
    <t xml:space="preserve">003692</t>
  </si>
  <si>
    <t xml:space="preserve">004730</t>
  </si>
  <si>
    <t xml:space="preserve">王静</t>
  </si>
  <si>
    <t xml:space="preserve">002780</t>
  </si>
  <si>
    <t xml:space="preserve">魏通</t>
  </si>
  <si>
    <t xml:space="preserve">004501</t>
  </si>
  <si>
    <t xml:space="preserve">李娟</t>
  </si>
  <si>
    <t xml:space="preserve">006415</t>
  </si>
  <si>
    <t xml:space="preserve">张法龙</t>
  </si>
  <si>
    <t xml:space="preserve">002080</t>
  </si>
  <si>
    <t xml:space="preserve">韩昀</t>
  </si>
  <si>
    <t xml:space="preserve">001718</t>
  </si>
  <si>
    <t xml:space="preserve">车萌萌</t>
  </si>
  <si>
    <t xml:space="preserve">007733</t>
  </si>
  <si>
    <t xml:space="preserve">吕媛媛</t>
  </si>
  <si>
    <t xml:space="preserve">001066</t>
  </si>
  <si>
    <t xml:space="preserve">王萍</t>
  </si>
  <si>
    <t xml:space="preserve">006241</t>
  </si>
  <si>
    <t xml:space="preserve">000829</t>
  </si>
  <si>
    <t xml:space="preserve">王茄利</t>
  </si>
  <si>
    <t xml:space="preserve">006368</t>
  </si>
  <si>
    <t xml:space="preserve">石桂芳</t>
  </si>
  <si>
    <t xml:space="preserve">004349</t>
  </si>
  <si>
    <t xml:space="preserve">魏玉坤</t>
  </si>
  <si>
    <t xml:space="preserve">000953</t>
  </si>
  <si>
    <t xml:space="preserve">杜望松</t>
  </si>
  <si>
    <t xml:space="preserve">001743</t>
  </si>
  <si>
    <t xml:space="preserve">赵慧明</t>
  </si>
  <si>
    <t xml:space="preserve">004440</t>
  </si>
  <si>
    <t xml:space="preserve">张令勋</t>
  </si>
  <si>
    <t xml:space="preserve">001597</t>
  </si>
  <si>
    <t xml:space="preserve">闫华丽</t>
  </si>
  <si>
    <t xml:space="preserve">006036</t>
  </si>
  <si>
    <t xml:space="preserve">刘红</t>
  </si>
  <si>
    <t xml:space="preserve">003731</t>
  </si>
  <si>
    <t xml:space="preserve">刘晓艳</t>
  </si>
  <si>
    <t xml:space="preserve">001614</t>
  </si>
  <si>
    <t xml:space="preserve">张梅娟</t>
  </si>
  <si>
    <t xml:space="preserve">001619</t>
  </si>
  <si>
    <t xml:space="preserve">李春丽</t>
  </si>
  <si>
    <t xml:space="preserve">003338</t>
  </si>
  <si>
    <t xml:space="preserve">孙静</t>
  </si>
  <si>
    <t xml:space="preserve">000139</t>
  </si>
  <si>
    <t xml:space="preserve">张丽丽</t>
  </si>
  <si>
    <t xml:space="preserve">002115</t>
  </si>
  <si>
    <t xml:space="preserve">刘爱红</t>
  </si>
  <si>
    <t xml:space="preserve">003371</t>
  </si>
  <si>
    <t xml:space="preserve">赵冬冬</t>
  </si>
  <si>
    <t xml:space="preserve">001194</t>
  </si>
  <si>
    <t xml:space="preserve">包小妞</t>
  </si>
  <si>
    <t xml:space="preserve">000300</t>
  </si>
  <si>
    <t xml:space="preserve">张岩</t>
  </si>
  <si>
    <t xml:space="preserve">007421</t>
  </si>
  <si>
    <t xml:space="preserve">杨勇</t>
  </si>
  <si>
    <t xml:space="preserve">004398</t>
  </si>
  <si>
    <t xml:space="preserve">陈卫敏</t>
  </si>
  <si>
    <t xml:space="preserve">006912</t>
  </si>
  <si>
    <t xml:space="preserve">胡珍珍</t>
  </si>
  <si>
    <t xml:space="preserve">005396</t>
  </si>
  <si>
    <t xml:space="preserve">赵敏</t>
  </si>
  <si>
    <t xml:space="preserve">004228</t>
  </si>
  <si>
    <t xml:space="preserve">梁燕</t>
  </si>
  <si>
    <t xml:space="preserve">002206</t>
  </si>
  <si>
    <t xml:space="preserve">朱慧慧</t>
  </si>
  <si>
    <t xml:space="preserve">000255</t>
  </si>
  <si>
    <t xml:space="preserve">杨丽</t>
  </si>
  <si>
    <t xml:space="preserve">003219</t>
  </si>
  <si>
    <t xml:space="preserve">吴海荣</t>
  </si>
  <si>
    <t xml:space="preserve">003150</t>
  </si>
  <si>
    <t xml:space="preserve">朱俊霖</t>
  </si>
  <si>
    <t xml:space="preserve">001391</t>
  </si>
  <si>
    <t xml:space="preserve">李艳辉</t>
  </si>
  <si>
    <t xml:space="preserve">001618</t>
  </si>
  <si>
    <t xml:space="preserve">田丽娜</t>
  </si>
  <si>
    <t xml:space="preserve">004845</t>
  </si>
  <si>
    <t xml:space="preserve">杨雪</t>
  </si>
  <si>
    <t xml:space="preserve">000600</t>
  </si>
  <si>
    <t xml:space="preserve">王妮</t>
  </si>
  <si>
    <t xml:space="preserve">002941</t>
  </si>
  <si>
    <t xml:space="preserve">张恒显</t>
  </si>
  <si>
    <t xml:space="preserve">002243</t>
  </si>
  <si>
    <t xml:space="preserve">曹艳琰</t>
  </si>
  <si>
    <t xml:space="preserve">002956</t>
  </si>
  <si>
    <t xml:space="preserve">张平平</t>
  </si>
  <si>
    <t xml:space="preserve">002601</t>
  </si>
  <si>
    <t xml:space="preserve">李鹤</t>
  </si>
  <si>
    <t xml:space="preserve">006035</t>
  </si>
  <si>
    <t xml:space="preserve">006154</t>
  </si>
  <si>
    <t xml:space="preserve">002618</t>
  </si>
  <si>
    <t xml:space="preserve">邵莎莎</t>
  </si>
  <si>
    <t xml:space="preserve">003526</t>
  </si>
  <si>
    <t xml:space="preserve">邓丽</t>
  </si>
  <si>
    <t xml:space="preserve">001880</t>
  </si>
  <si>
    <t xml:space="preserve">杨秀霞</t>
  </si>
  <si>
    <t xml:space="preserve">003211</t>
  </si>
  <si>
    <t xml:space="preserve">007578</t>
  </si>
  <si>
    <t xml:space="preserve">李慧霞</t>
  </si>
  <si>
    <t xml:space="preserve">004801</t>
  </si>
  <si>
    <t xml:space="preserve">李秋艳</t>
  </si>
  <si>
    <t xml:space="preserve">001103</t>
  </si>
  <si>
    <t xml:space="preserve">王青松</t>
  </si>
  <si>
    <t xml:space="preserve">005557</t>
  </si>
  <si>
    <t xml:space="preserve">豆留卫</t>
  </si>
  <si>
    <t xml:space="preserve">001848</t>
  </si>
  <si>
    <t xml:space="preserve">王攀</t>
  </si>
  <si>
    <t xml:space="preserve">003094</t>
  </si>
  <si>
    <t xml:space="preserve">邵珂珂</t>
  </si>
  <si>
    <t xml:space="preserve">007205</t>
  </si>
  <si>
    <t xml:space="preserve">董勤</t>
  </si>
  <si>
    <t xml:space="preserve">007230</t>
  </si>
  <si>
    <t xml:space="preserve">段寒双</t>
  </si>
  <si>
    <t xml:space="preserve">001685</t>
  </si>
  <si>
    <t xml:space="preserve">曹凤娟</t>
  </si>
  <si>
    <t xml:space="preserve">002647</t>
  </si>
  <si>
    <t xml:space="preserve">夏圆月</t>
  </si>
  <si>
    <t xml:space="preserve">005683</t>
  </si>
  <si>
    <t xml:space="preserve">李灵灵</t>
  </si>
  <si>
    <t xml:space="preserve">006377</t>
  </si>
  <si>
    <t xml:space="preserve">刘丽</t>
  </si>
  <si>
    <t xml:space="preserve">002283</t>
  </si>
  <si>
    <t xml:space="preserve">刘涛</t>
  </si>
  <si>
    <t xml:space="preserve">004811</t>
  </si>
  <si>
    <t xml:space="preserve">刘静茹</t>
  </si>
  <si>
    <t xml:space="preserve">006271</t>
  </si>
  <si>
    <t xml:space="preserve">李长锋</t>
  </si>
  <si>
    <t xml:space="preserve">004027</t>
  </si>
  <si>
    <t xml:space="preserve">安魏敏</t>
  </si>
  <si>
    <t xml:space="preserve">0304</t>
  </si>
  <si>
    <t xml:space="preserve">005903</t>
  </si>
  <si>
    <t xml:space="preserve">方义存</t>
  </si>
  <si>
    <t xml:space="preserve">006263</t>
  </si>
  <si>
    <t xml:space="preserve">李力军</t>
  </si>
  <si>
    <t xml:space="preserve">004566</t>
  </si>
  <si>
    <t xml:space="preserve">许卫林</t>
  </si>
  <si>
    <t xml:space="preserve">003090</t>
  </si>
  <si>
    <t xml:space="preserve">段禹</t>
  </si>
  <si>
    <t xml:space="preserve">007542</t>
  </si>
  <si>
    <t xml:space="preserve">王珍</t>
  </si>
  <si>
    <t xml:space="preserve">001607</t>
  </si>
  <si>
    <t xml:space="preserve">柳行</t>
  </si>
  <si>
    <t xml:space="preserve">007184</t>
  </si>
  <si>
    <t xml:space="preserve">曹纯明</t>
  </si>
  <si>
    <t xml:space="preserve">001776</t>
  </si>
  <si>
    <t xml:space="preserve">杨超玲</t>
  </si>
  <si>
    <t xml:space="preserve">000634</t>
  </si>
  <si>
    <t xml:space="preserve">袁莉莉</t>
  </si>
  <si>
    <t xml:space="preserve">007418</t>
  </si>
  <si>
    <t xml:space="preserve">张克强</t>
  </si>
  <si>
    <t xml:space="preserve">004448</t>
  </si>
  <si>
    <t xml:space="preserve">韩晓锐</t>
  </si>
  <si>
    <t xml:space="preserve">002686</t>
  </si>
  <si>
    <t xml:space="preserve">白静</t>
  </si>
  <si>
    <t xml:space="preserve">000408</t>
  </si>
  <si>
    <t xml:space="preserve">郑平钦</t>
  </si>
  <si>
    <t xml:space="preserve">007372</t>
  </si>
  <si>
    <t xml:space="preserve">贾雷</t>
  </si>
  <si>
    <t xml:space="preserve">000733</t>
  </si>
  <si>
    <t xml:space="preserve">张大军</t>
  </si>
  <si>
    <t xml:space="preserve">002293</t>
  </si>
  <si>
    <t xml:space="preserve">王婷婷</t>
  </si>
  <si>
    <t xml:space="preserve">005887</t>
  </si>
  <si>
    <t xml:space="preserve">朱书磊</t>
  </si>
  <si>
    <t xml:space="preserve">005705</t>
  </si>
  <si>
    <t xml:space="preserve">刘长坤</t>
  </si>
  <si>
    <t xml:space="preserve">000997</t>
  </si>
  <si>
    <t xml:space="preserve">衡孝柳</t>
  </si>
  <si>
    <t xml:space="preserve">007257</t>
  </si>
  <si>
    <t xml:space="preserve">卢海英</t>
  </si>
  <si>
    <t xml:space="preserve">002649</t>
  </si>
  <si>
    <t xml:space="preserve">高魁</t>
  </si>
  <si>
    <t xml:space="preserve">002536</t>
  </si>
  <si>
    <t xml:space="preserve">夏永</t>
  </si>
  <si>
    <t xml:space="preserve">007724</t>
  </si>
  <si>
    <t xml:space="preserve">王剑英</t>
  </si>
  <si>
    <t xml:space="preserve">000643</t>
  </si>
  <si>
    <t xml:space="preserve">武芳芳</t>
  </si>
  <si>
    <t xml:space="preserve">0305</t>
  </si>
  <si>
    <t xml:space="preserve">005511</t>
  </si>
  <si>
    <t xml:space="preserve">宋红丽</t>
  </si>
  <si>
    <t xml:space="preserve">007147</t>
  </si>
  <si>
    <t xml:space="preserve">000578</t>
  </si>
  <si>
    <t xml:space="preserve">刘慧芳</t>
  </si>
  <si>
    <t xml:space="preserve">005916</t>
  </si>
  <si>
    <t xml:space="preserve">王景</t>
  </si>
  <si>
    <t xml:space="preserve">005744</t>
  </si>
  <si>
    <t xml:space="preserve">曹敬敬</t>
  </si>
  <si>
    <t xml:space="preserve">004222</t>
  </si>
  <si>
    <t xml:space="preserve">王丽娜</t>
  </si>
  <si>
    <t xml:space="preserve">003929</t>
  </si>
  <si>
    <t xml:space="preserve">李晓丽</t>
  </si>
  <si>
    <t xml:space="preserve">002198</t>
  </si>
  <si>
    <t xml:space="preserve">陶敏</t>
  </si>
  <si>
    <t xml:space="preserve">001233</t>
  </si>
  <si>
    <t xml:space="preserve">赵秀珍</t>
  </si>
  <si>
    <t xml:space="preserve">000069</t>
  </si>
  <si>
    <t xml:space="preserve">张雪艳</t>
  </si>
  <si>
    <t xml:space="preserve">004062</t>
  </si>
  <si>
    <t xml:space="preserve">张玉桂</t>
  </si>
  <si>
    <t xml:space="preserve">005455</t>
  </si>
  <si>
    <t xml:space="preserve">黄爱华</t>
  </si>
  <si>
    <t xml:space="preserve">003831</t>
  </si>
  <si>
    <t xml:space="preserve">陶倩如</t>
  </si>
  <si>
    <t xml:space="preserve">003425</t>
  </si>
  <si>
    <t xml:space="preserve">刘盼盼</t>
  </si>
  <si>
    <t xml:space="preserve">004042</t>
  </si>
  <si>
    <t xml:space="preserve">司静静</t>
  </si>
  <si>
    <t xml:space="preserve">007135</t>
  </si>
  <si>
    <t xml:space="preserve">张亚星</t>
  </si>
  <si>
    <t xml:space="preserve">002839</t>
  </si>
  <si>
    <t xml:space="preserve">马玉欣</t>
  </si>
  <si>
    <t xml:space="preserve">004152</t>
  </si>
  <si>
    <t xml:space="preserve">栾盼盼</t>
  </si>
  <si>
    <t xml:space="preserve">003028</t>
  </si>
  <si>
    <t xml:space="preserve">陈新锋</t>
  </si>
  <si>
    <t xml:space="preserve">006797</t>
  </si>
  <si>
    <t xml:space="preserve">赵亚楠</t>
  </si>
  <si>
    <t xml:space="preserve">0306</t>
  </si>
  <si>
    <t xml:space="preserve">006458</t>
  </si>
  <si>
    <t xml:space="preserve">刘杰</t>
  </si>
  <si>
    <t xml:space="preserve">000026</t>
  </si>
  <si>
    <t xml:space="preserve">牛珍珍</t>
  </si>
  <si>
    <t xml:space="preserve">006111</t>
  </si>
  <si>
    <t xml:space="preserve">张平</t>
  </si>
  <si>
    <t xml:space="preserve">001682</t>
  </si>
  <si>
    <t xml:space="preserve">柳雨佳</t>
  </si>
  <si>
    <t xml:space="preserve">003832</t>
  </si>
  <si>
    <t xml:space="preserve">徐源</t>
  </si>
  <si>
    <t xml:space="preserve">004409</t>
  </si>
  <si>
    <t xml:space="preserve">张秋兰</t>
  </si>
  <si>
    <t xml:space="preserve">001957</t>
  </si>
  <si>
    <t xml:space="preserve">赵珊珊</t>
  </si>
  <si>
    <t xml:space="preserve">003640</t>
  </si>
  <si>
    <t xml:space="preserve">马跃华</t>
  </si>
  <si>
    <t xml:space="preserve">004227</t>
  </si>
  <si>
    <t xml:space="preserve">张宁</t>
  </si>
  <si>
    <t xml:space="preserve">005398</t>
  </si>
  <si>
    <t xml:space="preserve">李前</t>
  </si>
  <si>
    <t xml:space="preserve">004997</t>
  </si>
  <si>
    <t xml:space="preserve">周丽丽</t>
  </si>
  <si>
    <t xml:space="preserve">003898</t>
  </si>
  <si>
    <t xml:space="preserve">李琼</t>
  </si>
  <si>
    <t xml:space="preserve">003911</t>
  </si>
  <si>
    <t xml:space="preserve">葛荣会</t>
  </si>
  <si>
    <t xml:space="preserve">007527</t>
  </si>
  <si>
    <t xml:space="preserve">耿岩岩</t>
  </si>
  <si>
    <t xml:space="preserve">003333</t>
  </si>
  <si>
    <t xml:space="preserve">齐丽娜</t>
  </si>
  <si>
    <t xml:space="preserve">003999</t>
  </si>
  <si>
    <t xml:space="preserve">徐欣</t>
  </si>
  <si>
    <t xml:space="preserve">004741</t>
  </si>
  <si>
    <t xml:space="preserve">郭艳华</t>
  </si>
  <si>
    <t xml:space="preserve">004116</t>
  </si>
  <si>
    <t xml:space="preserve">霍素丽</t>
  </si>
  <si>
    <t xml:space="preserve">001075</t>
  </si>
  <si>
    <t xml:space="preserve">娄静</t>
  </si>
  <si>
    <t xml:space="preserve">006756</t>
  </si>
  <si>
    <t xml:space="preserve">胡秋华</t>
  </si>
  <si>
    <t xml:space="preserve">002894</t>
  </si>
  <si>
    <t xml:space="preserve">刘高阳</t>
  </si>
  <si>
    <t xml:space="preserve">004552</t>
  </si>
  <si>
    <t xml:space="preserve">王胜利</t>
  </si>
  <si>
    <t xml:space="preserve">0307</t>
  </si>
  <si>
    <t xml:space="preserve">007409</t>
  </si>
  <si>
    <t xml:space="preserve">李恒森</t>
  </si>
  <si>
    <t xml:space="preserve">004364</t>
  </si>
  <si>
    <t xml:space="preserve">曹霜霜</t>
  </si>
  <si>
    <t xml:space="preserve">006449</t>
  </si>
  <si>
    <t xml:space="preserve">孙翔宇</t>
  </si>
  <si>
    <t xml:space="preserve">000332</t>
  </si>
  <si>
    <t xml:space="preserve">王亚州</t>
  </si>
  <si>
    <t xml:space="preserve">000906</t>
  </si>
  <si>
    <t xml:space="preserve">梁玉华</t>
  </si>
  <si>
    <t xml:space="preserve">002525</t>
  </si>
  <si>
    <t xml:space="preserve">刘丹</t>
  </si>
  <si>
    <t xml:space="preserve">007680</t>
  </si>
  <si>
    <t xml:space="preserve">朱长永</t>
  </si>
  <si>
    <t xml:space="preserve">000868</t>
  </si>
  <si>
    <t xml:space="preserve">李坤</t>
  </si>
  <si>
    <t xml:space="preserve">005446</t>
  </si>
  <si>
    <t xml:space="preserve">杨荣华</t>
  </si>
  <si>
    <t xml:space="preserve">001316</t>
  </si>
  <si>
    <t xml:space="preserve">胡俊岭</t>
  </si>
  <si>
    <t xml:space="preserve">004971</t>
  </si>
  <si>
    <t xml:space="preserve">祝刘颖</t>
  </si>
  <si>
    <t xml:space="preserve">000569</t>
  </si>
  <si>
    <t xml:space="preserve">吴亚杰</t>
  </si>
  <si>
    <t xml:space="preserve">005240</t>
  </si>
  <si>
    <t xml:space="preserve">牛乃勇</t>
  </si>
  <si>
    <t xml:space="preserve">004548</t>
  </si>
  <si>
    <t xml:space="preserve">002342</t>
  </si>
  <si>
    <t xml:space="preserve">尚玉邯</t>
  </si>
  <si>
    <t xml:space="preserve">001147</t>
  </si>
  <si>
    <t xml:space="preserve">于芳芳</t>
  </si>
  <si>
    <t xml:space="preserve">001176</t>
  </si>
  <si>
    <t xml:space="preserve">孟艳秋</t>
  </si>
  <si>
    <t xml:space="preserve">005793</t>
  </si>
  <si>
    <t xml:space="preserve">单友军</t>
  </si>
  <si>
    <t xml:space="preserve">006743</t>
  </si>
  <si>
    <t xml:space="preserve">许晓丽</t>
  </si>
  <si>
    <t xml:space="preserve">007568</t>
  </si>
  <si>
    <t xml:space="preserve">方想</t>
  </si>
  <si>
    <t xml:space="preserve">0401</t>
  </si>
  <si>
    <t xml:space="preserve">003315</t>
  </si>
  <si>
    <t xml:space="preserve">齐南南</t>
  </si>
  <si>
    <t xml:space="preserve">002681</t>
  </si>
  <si>
    <t xml:space="preserve">张婉卿</t>
  </si>
  <si>
    <t xml:space="preserve">002281</t>
  </si>
  <si>
    <t xml:space="preserve">池贵鑫</t>
  </si>
  <si>
    <t xml:space="preserve">89.80</t>
  </si>
  <si>
    <t xml:space="preserve">000272</t>
  </si>
  <si>
    <t xml:space="preserve">赵慧慧</t>
  </si>
  <si>
    <t xml:space="preserve">90.10</t>
  </si>
  <si>
    <t xml:space="preserve">002966</t>
  </si>
  <si>
    <t xml:space="preserve">左倩茹</t>
  </si>
  <si>
    <t xml:space="preserve">82.20</t>
  </si>
  <si>
    <t xml:space="preserve">002516</t>
  </si>
  <si>
    <t xml:space="preserve">刘菲菲</t>
  </si>
  <si>
    <t xml:space="preserve">001008</t>
  </si>
  <si>
    <t xml:space="preserve">徐宣宣</t>
  </si>
  <si>
    <t xml:space="preserve">005694</t>
  </si>
  <si>
    <t xml:space="preserve">贾焱鑫</t>
  </si>
  <si>
    <t xml:space="preserve">88.00</t>
  </si>
  <si>
    <t xml:space="preserve">002209</t>
  </si>
  <si>
    <t xml:space="preserve">曹义玲</t>
  </si>
  <si>
    <t xml:space="preserve">89.36</t>
  </si>
  <si>
    <t xml:space="preserve">002795</t>
  </si>
  <si>
    <t xml:space="preserve">高宣艳</t>
  </si>
  <si>
    <t xml:space="preserve">000032</t>
  </si>
  <si>
    <t xml:space="preserve">003465</t>
  </si>
  <si>
    <t xml:space="preserve">贾晓涵</t>
  </si>
  <si>
    <t xml:space="preserve">90.30</t>
  </si>
  <si>
    <t xml:space="preserve">000519</t>
  </si>
  <si>
    <t xml:space="preserve">周小青</t>
  </si>
  <si>
    <t xml:space="preserve">005314</t>
  </si>
  <si>
    <t xml:space="preserve">唐树青</t>
  </si>
  <si>
    <t xml:space="preserve">91.40</t>
  </si>
  <si>
    <t xml:space="preserve">005464</t>
  </si>
  <si>
    <t xml:space="preserve">魏鹏锐</t>
  </si>
  <si>
    <t xml:space="preserve">89.68</t>
  </si>
  <si>
    <t xml:space="preserve">001342</t>
  </si>
  <si>
    <t xml:space="preserve">袁梦</t>
  </si>
  <si>
    <t xml:space="preserve">003652</t>
  </si>
  <si>
    <t xml:space="preserve">李月丽</t>
  </si>
  <si>
    <t xml:space="preserve">86.80</t>
  </si>
  <si>
    <t xml:space="preserve">002066</t>
  </si>
  <si>
    <t xml:space="preserve">黄秋菊</t>
  </si>
  <si>
    <t xml:space="preserve">000084</t>
  </si>
  <si>
    <t xml:space="preserve">张煜</t>
  </si>
  <si>
    <t xml:space="preserve">84.90</t>
  </si>
  <si>
    <t xml:space="preserve">000414</t>
  </si>
  <si>
    <t xml:space="preserve">88.30</t>
  </si>
  <si>
    <t xml:space="preserve">004996</t>
  </si>
  <si>
    <t xml:space="preserve">朱珊珊</t>
  </si>
  <si>
    <t xml:space="preserve">004633</t>
  </si>
  <si>
    <t xml:space="preserve">柴富锦</t>
  </si>
  <si>
    <t xml:space="preserve">85.50</t>
  </si>
  <si>
    <t xml:space="preserve">002655</t>
  </si>
  <si>
    <t xml:space="preserve">周培培</t>
  </si>
  <si>
    <t xml:space="preserve">87.90</t>
  </si>
  <si>
    <t xml:space="preserve">000228</t>
  </si>
  <si>
    <t xml:space="preserve">崔婷婷</t>
  </si>
  <si>
    <t xml:space="preserve">88.70</t>
  </si>
  <si>
    <t xml:space="preserve">004118</t>
  </si>
  <si>
    <t xml:space="preserve">谢深圳</t>
  </si>
  <si>
    <t xml:space="preserve">000403</t>
  </si>
  <si>
    <t xml:space="preserve">田岱平</t>
  </si>
  <si>
    <t xml:space="preserve">83.40</t>
  </si>
  <si>
    <t xml:space="preserve">001884</t>
  </si>
  <si>
    <t xml:space="preserve">王淼</t>
  </si>
  <si>
    <t xml:space="preserve">000249</t>
  </si>
  <si>
    <t xml:space="preserve">杨玉雪</t>
  </si>
  <si>
    <t xml:space="preserve">000614</t>
  </si>
  <si>
    <t xml:space="preserve">陈艳语</t>
  </si>
  <si>
    <t xml:space="preserve">84.80</t>
  </si>
  <si>
    <t xml:space="preserve">002696</t>
  </si>
  <si>
    <t xml:space="preserve">李风雨</t>
  </si>
  <si>
    <t xml:space="preserve">004244</t>
  </si>
  <si>
    <t xml:space="preserve">陈贝贝</t>
  </si>
  <si>
    <t xml:space="preserve">002602</t>
  </si>
  <si>
    <t xml:space="preserve">王颖</t>
  </si>
  <si>
    <t xml:space="preserve">81.30</t>
  </si>
  <si>
    <t xml:space="preserve">007169</t>
  </si>
  <si>
    <t xml:space="preserve">朱艳玲</t>
  </si>
  <si>
    <t xml:space="preserve">84.30</t>
  </si>
  <si>
    <t xml:space="preserve">000928</t>
  </si>
  <si>
    <t xml:space="preserve">熊卫杰</t>
  </si>
  <si>
    <t xml:space="preserve">82.80</t>
  </si>
  <si>
    <t xml:space="preserve">003916</t>
  </si>
  <si>
    <t xml:space="preserve">81.60</t>
  </si>
  <si>
    <t xml:space="preserve">006791</t>
  </si>
  <si>
    <t xml:space="preserve">李霞</t>
  </si>
  <si>
    <t xml:space="preserve">001871</t>
  </si>
  <si>
    <t xml:space="preserve">高艳华</t>
  </si>
  <si>
    <t xml:space="preserve">80.70</t>
  </si>
  <si>
    <t xml:space="preserve">003268</t>
  </si>
  <si>
    <t xml:space="preserve">张娜娜</t>
  </si>
  <si>
    <t xml:space="preserve">81.00</t>
  </si>
  <si>
    <t xml:space="preserve">004982</t>
  </si>
  <si>
    <t xml:space="preserve">苏婷婷</t>
  </si>
  <si>
    <t xml:space="preserve">80.20</t>
  </si>
  <si>
    <t xml:space="preserve">005141</t>
  </si>
  <si>
    <t xml:space="preserve">黄丹</t>
  </si>
  <si>
    <t xml:space="preserve">000305</t>
  </si>
  <si>
    <t xml:space="preserve">闫翠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General"/>
    <numFmt numFmtId="168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u val="single"/>
      <sz val="14"/>
      <color rgb="FF800080"/>
      <name val="Noto Sans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color rgb="FF0000FF"/>
      <name val="Noto Sans"/>
      <family val="2"/>
    </font>
    <font>
      <sz val="18"/>
      <color rgb="FF42424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常规_小学数学" xfId="42"/>
    <cellStyle name="常规_小学美术" xfId="43"/>
    <cellStyle name="常规_小学音乐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42424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7"/>
    <col collapsed="false" customWidth="true" hidden="false" outlineLevel="0" max="3" min="3" style="1" width="19.28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</row>
    <row r="2" customFormat="false" ht="18.75" hidden="false" customHeight="false" outlineLevel="0" collapsed="false">
      <c r="A2" s="2" t="s">
        <v>4</v>
      </c>
      <c r="B2" s="2" t="s">
        <v>5</v>
      </c>
      <c r="C2" s="2" t="s">
        <v>6</v>
      </c>
      <c r="D2" s="3"/>
      <c r="E2" s="3"/>
    </row>
    <row r="3" customFormat="false" ht="18.75" hidden="false" customHeight="false" outlineLevel="0" collapsed="false">
      <c r="A3" s="2" t="s">
        <v>7</v>
      </c>
      <c r="B3" s="2" t="s">
        <v>8</v>
      </c>
      <c r="C3" s="2" t="s">
        <v>9</v>
      </c>
      <c r="D3" s="3"/>
      <c r="E3" s="3"/>
    </row>
    <row r="4" customFormat="false" ht="18.75" hidden="false" customHeight="false" outlineLevel="0" collapsed="false">
      <c r="A4" s="2" t="s">
        <v>10</v>
      </c>
      <c r="B4" s="2" t="s">
        <v>11</v>
      </c>
      <c r="C4" s="2" t="s">
        <v>12</v>
      </c>
      <c r="D4" s="3"/>
      <c r="E4" s="3"/>
    </row>
    <row r="5" customFormat="false" ht="18.75" hidden="false" customHeight="false" outlineLevel="0" collapsed="false">
      <c r="A5" s="2" t="s">
        <v>13</v>
      </c>
      <c r="B5" s="2" t="s">
        <v>14</v>
      </c>
      <c r="C5" s="2" t="s">
        <v>15</v>
      </c>
      <c r="D5" s="3"/>
      <c r="E5" s="3"/>
    </row>
    <row r="6" customFormat="false" ht="18.75" hidden="false" customHeight="false" outlineLevel="0" collapsed="false">
      <c r="A6" s="2" t="s">
        <v>16</v>
      </c>
      <c r="B6" s="2" t="s">
        <v>17</v>
      </c>
      <c r="C6" s="2" t="s">
        <v>18</v>
      </c>
      <c r="D6" s="3"/>
      <c r="E6" s="3"/>
    </row>
    <row r="7" customFormat="false" ht="18.75" hidden="false" customHeight="false" outlineLevel="0" collapsed="false">
      <c r="A7" s="2" t="s">
        <v>19</v>
      </c>
      <c r="B7" s="2" t="s">
        <v>20</v>
      </c>
      <c r="C7" s="2" t="s">
        <v>21</v>
      </c>
      <c r="D7" s="3"/>
      <c r="E7" s="3"/>
    </row>
    <row r="8" customFormat="false" ht="18.75" hidden="false" customHeight="false" outlineLevel="0" collapsed="false">
      <c r="A8" s="2" t="s">
        <v>22</v>
      </c>
      <c r="B8" s="2" t="s">
        <v>23</v>
      </c>
      <c r="C8" s="3"/>
      <c r="D8" s="3"/>
      <c r="E8" s="3"/>
    </row>
    <row r="9" customFormat="false" ht="18.75" hidden="false" customHeight="false" outlineLevel="0" collapsed="false">
      <c r="A9" s="2" t="s">
        <v>24</v>
      </c>
      <c r="B9" s="2" t="s">
        <v>25</v>
      </c>
      <c r="C9" s="3"/>
      <c r="D9" s="3"/>
      <c r="E9" s="3"/>
    </row>
    <row r="10" customFormat="false" ht="18.75" hidden="false" customHeight="false" outlineLevel="0" collapsed="false">
      <c r="A10" s="2" t="s">
        <v>26</v>
      </c>
      <c r="B10" s="2" t="s">
        <v>27</v>
      </c>
      <c r="C10" s="3"/>
      <c r="D10" s="3"/>
      <c r="E10" s="3"/>
    </row>
    <row r="11" customFormat="false" ht="18.75" hidden="false" customHeight="false" outlineLevel="0" collapsed="false">
      <c r="A11" s="2" t="s">
        <v>28</v>
      </c>
      <c r="B11" s="2" t="s">
        <v>29</v>
      </c>
      <c r="C11" s="3"/>
      <c r="D11" s="3"/>
      <c r="E11" s="3"/>
    </row>
    <row r="12" customFormat="false" ht="18.75" hidden="false" customHeight="false" outlineLevel="0" collapsed="false">
      <c r="A12" s="2" t="s">
        <v>30</v>
      </c>
      <c r="B12" s="2" t="s">
        <v>31</v>
      </c>
      <c r="C12" s="3"/>
      <c r="D12" s="3"/>
      <c r="E12" s="3"/>
    </row>
    <row r="13" customFormat="false" ht="18.75" hidden="false" customHeight="false" outlineLevel="0" collapsed="false">
      <c r="A13" s="2" t="s">
        <v>32</v>
      </c>
      <c r="B13" s="2" t="s">
        <v>33</v>
      </c>
      <c r="C13" s="3"/>
      <c r="D13" s="3"/>
      <c r="E13" s="3"/>
    </row>
  </sheetData>
  <hyperlinks>
    <hyperlink ref="A1" location="高中语文!A1" display="高中语文"/>
    <hyperlink ref="B1" location="初中语文!A1" display="初中语文"/>
    <hyperlink ref="C1" location="小学语文!A1" display="小学语文"/>
    <hyperlink ref="D1" location="幼儿园!A1" display="幼儿园"/>
    <hyperlink ref="A2" location="高中数学!A1" display="高中数学"/>
    <hyperlink ref="B2" location="初中数学!A1" display="初中数学"/>
    <hyperlink ref="C2" location="小学数学!A1" display="小学数学"/>
    <hyperlink ref="A3" location="高中英语!A1" display="高中英语"/>
    <hyperlink ref="B3" location="初中英语!A1" display="初中英语"/>
    <hyperlink ref="C3" location="小学英语!A1" display="小学英语"/>
    <hyperlink ref="A4" location="高中政治!A1" display="高中政治"/>
    <hyperlink ref="B4" location="初中政治!A1" display="初中政治"/>
    <hyperlink ref="C4" location="小学体育!A1" display="小学体育"/>
    <hyperlink ref="A5" location="高中历史!A1" display="高中历史"/>
    <hyperlink ref="B5" location="初中历史!A1" display="初中历史"/>
    <hyperlink ref="C5" location="小学音乐!A1" display="小学音乐"/>
    <hyperlink ref="A6" location="高中地理!A1" display="高中地理"/>
    <hyperlink ref="B6" location="初中地理!A1" display="初中地理"/>
    <hyperlink ref="C6" location="小学美术!A1" display="小学美术"/>
    <hyperlink ref="A7" location="高中物理!A1" display="高中物理"/>
    <hyperlink ref="B7" location="初中物理!A1" display="初中物理"/>
    <hyperlink ref="C7" location="小学信息技术!A1" display="小学信息技术"/>
    <hyperlink ref="A8" location="高中化学!A1" display="高中化学"/>
    <hyperlink ref="B8" location="初中化学!A1" display="初中化学"/>
    <hyperlink ref="A9" location="高中生物!A1" display="高中生物"/>
    <hyperlink ref="B9" location="初中生物!A1" display="初中生物"/>
    <hyperlink ref="A10" location="高中体育!A1" display="高中体育"/>
    <hyperlink ref="B10" location="初中体育!A1" display="初中体育"/>
    <hyperlink ref="A11" location="高中音乐!A1" display="高中音乐"/>
    <hyperlink ref="B11" location="初中音乐!A1" display="初中音乐"/>
    <hyperlink ref="A12" location="高中美术!A1" display="高中美术"/>
    <hyperlink ref="B12" location="初中美术!A1" display="初中美术"/>
    <hyperlink ref="A13" location="高中心理!A1" display="高中心理"/>
    <hyperlink ref="B13" location="初中信息技术!A1" display="初中信息技术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5.1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53" width="13.7"/>
    <col collapsed="false" customWidth="true" hidden="false" outlineLevel="0" max="3" min="3" style="53" width="9.99"/>
    <col collapsed="false" customWidth="true" hidden="false" outlineLevel="0" max="4" min="4" style="53" width="20.13"/>
    <col collapsed="false" customWidth="true" hidden="false" outlineLevel="0" max="5" min="5" style="53" width="13.7"/>
    <col collapsed="false" customWidth="true" hidden="false" outlineLevel="0" max="6" min="6" style="53" width="12.99"/>
    <col collapsed="false" customWidth="true" hidden="false" outlineLevel="0" max="7" min="7" style="53" width="13.7"/>
    <col collapsed="false" customWidth="true" hidden="false" outlineLevel="0" max="8" min="8" style="54" width="13.7"/>
    <col collapsed="false" customWidth="true" hidden="false" outlineLevel="0" max="9" min="9" style="54" width="18.99"/>
    <col collapsed="false" customWidth="true" hidden="false" outlineLevel="0" max="10" min="10" style="53" width="18.99"/>
    <col collapsed="false" customWidth="true" hidden="false" outlineLevel="0" max="11" min="11" style="54" width="10.41"/>
    <col collapsed="false" customWidth="false" hidden="false" outlineLevel="0" max="257" min="12" style="53" width="9.14"/>
  </cols>
  <sheetData>
    <row r="1" s="55" customFormat="true" ht="35.1" hidden="false" customHeight="true" outlineLevel="0" collapsed="false">
      <c r="A1" s="29" t="s">
        <v>34</v>
      </c>
      <c r="B1" s="30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31" t="s">
        <v>41</v>
      </c>
      <c r="I1" s="29" t="s">
        <v>109</v>
      </c>
      <c r="J1" s="31" t="s">
        <v>110</v>
      </c>
      <c r="K1" s="31" t="s">
        <v>44</v>
      </c>
    </row>
    <row r="2" customFormat="false" ht="35.1" hidden="false" customHeight="true" outlineLevel="0" collapsed="false">
      <c r="A2" s="35" t="n">
        <v>1</v>
      </c>
      <c r="B2" s="35" t="s">
        <v>177</v>
      </c>
      <c r="C2" s="36" t="s">
        <v>178</v>
      </c>
      <c r="D2" s="37" t="n">
        <v>10100102415</v>
      </c>
      <c r="E2" s="35" t="s">
        <v>179</v>
      </c>
      <c r="F2" s="36" t="s">
        <v>24</v>
      </c>
      <c r="G2" s="35" t="n">
        <v>94.8</v>
      </c>
      <c r="H2" s="38" t="n">
        <v>91.4</v>
      </c>
      <c r="I2" s="38" t="n">
        <f aca="false">G2*0.4</f>
        <v>37.92</v>
      </c>
      <c r="J2" s="36" t="n">
        <f aca="false">H2*0.6</f>
        <v>54.84</v>
      </c>
      <c r="K2" s="38" t="n">
        <f aca="false">G2*0.4+H2*0.6</f>
        <v>92.76</v>
      </c>
    </row>
    <row r="3" customFormat="false" ht="35.1" hidden="false" customHeight="true" outlineLevel="0" collapsed="false">
      <c r="A3" s="35" t="n">
        <v>2</v>
      </c>
      <c r="B3" s="35"/>
      <c r="C3" s="36" t="s">
        <v>180</v>
      </c>
      <c r="D3" s="36" t="s">
        <v>53</v>
      </c>
      <c r="E3" s="35" t="s">
        <v>179</v>
      </c>
      <c r="F3" s="36" t="s">
        <v>24</v>
      </c>
      <c r="G3" s="35" t="n">
        <v>89.8</v>
      </c>
      <c r="H3" s="38" t="n">
        <v>92</v>
      </c>
      <c r="I3" s="38" t="n">
        <f aca="false">G3*0.4</f>
        <v>35.92</v>
      </c>
      <c r="J3" s="36" t="n">
        <f aca="false">H3*0.6</f>
        <v>55.2</v>
      </c>
      <c r="K3" s="38" t="n">
        <f aca="false">G3*0.4+H3*0.6</f>
        <v>91.12</v>
      </c>
    </row>
    <row r="4" customFormat="false" ht="35.1" hidden="false" customHeight="true" outlineLevel="0" collapsed="false">
      <c r="A4" s="35" t="n">
        <v>3</v>
      </c>
      <c r="B4" s="35"/>
      <c r="C4" s="36" t="s">
        <v>181</v>
      </c>
      <c r="D4" s="36" t="s">
        <v>53</v>
      </c>
      <c r="E4" s="35" t="s">
        <v>179</v>
      </c>
      <c r="F4" s="36" t="s">
        <v>24</v>
      </c>
      <c r="G4" s="35" t="n">
        <v>89.8</v>
      </c>
      <c r="H4" s="38" t="n">
        <v>91.8</v>
      </c>
      <c r="I4" s="38" t="n">
        <f aca="false">G4*0.4</f>
        <v>35.92</v>
      </c>
      <c r="J4" s="36" t="n">
        <f aca="false">H4*0.6</f>
        <v>55.08</v>
      </c>
      <c r="K4" s="38" t="n">
        <f aca="false">G4*0.4+H4*0.6</f>
        <v>91</v>
      </c>
    </row>
    <row r="5" s="56" customFormat="true" ht="35.1" hidden="false" customHeight="true" outlineLevel="0" collapsed="false">
      <c r="A5" s="35" t="n">
        <v>4</v>
      </c>
      <c r="B5" s="41" t="s">
        <v>182</v>
      </c>
      <c r="C5" s="42" t="s">
        <v>183</v>
      </c>
      <c r="D5" s="43" t="n">
        <v>10100102407</v>
      </c>
      <c r="E5" s="41" t="s">
        <v>179</v>
      </c>
      <c r="F5" s="42" t="s">
        <v>24</v>
      </c>
      <c r="G5" s="41" t="n">
        <v>85.8</v>
      </c>
      <c r="H5" s="44" t="n">
        <v>92.2</v>
      </c>
      <c r="I5" s="38" t="n">
        <f aca="false">G5*0.4</f>
        <v>34.32</v>
      </c>
      <c r="J5" s="36" t="n">
        <f aca="false">H5*0.6</f>
        <v>55.32</v>
      </c>
      <c r="K5" s="38" t="n">
        <f aca="false">G5*0.4+H5*0.6</f>
        <v>89.64</v>
      </c>
    </row>
    <row r="6" customFormat="false" ht="35.1" hidden="false" customHeight="true" outlineLevel="0" collapsed="false">
      <c r="A6" s="35" t="n">
        <v>5</v>
      </c>
      <c r="B6" s="35" t="s">
        <v>184</v>
      </c>
      <c r="C6" s="36" t="s">
        <v>185</v>
      </c>
      <c r="D6" s="37" t="n">
        <v>10100102419</v>
      </c>
      <c r="E6" s="35" t="s">
        <v>179</v>
      </c>
      <c r="F6" s="36" t="s">
        <v>24</v>
      </c>
      <c r="G6" s="35" t="n">
        <v>89.4</v>
      </c>
      <c r="H6" s="38" t="n">
        <v>89.6</v>
      </c>
      <c r="I6" s="38" t="n">
        <f aca="false">G6*0.4</f>
        <v>35.76</v>
      </c>
      <c r="J6" s="36" t="n">
        <f aca="false">H6*0.6</f>
        <v>53.76</v>
      </c>
      <c r="K6" s="38" t="n">
        <f aca="false">G6*0.4+H6*0.6</f>
        <v>89.52</v>
      </c>
    </row>
    <row r="7" customFormat="false" ht="35.1" hidden="false" customHeight="true" outlineLevel="0" collapsed="false">
      <c r="A7" s="35" t="n">
        <v>6</v>
      </c>
      <c r="B7" s="35"/>
      <c r="C7" s="36" t="s">
        <v>186</v>
      </c>
      <c r="D7" s="36" t="s">
        <v>53</v>
      </c>
      <c r="E7" s="35" t="s">
        <v>179</v>
      </c>
      <c r="F7" s="36" t="s">
        <v>24</v>
      </c>
      <c r="G7" s="35" t="n">
        <v>89.8</v>
      </c>
      <c r="H7" s="38" t="n">
        <v>89</v>
      </c>
      <c r="I7" s="38" t="n">
        <f aca="false">G7*0.4</f>
        <v>35.92</v>
      </c>
      <c r="J7" s="36" t="n">
        <f aca="false">H7*0.6</f>
        <v>53.4</v>
      </c>
      <c r="K7" s="38" t="n">
        <f aca="false">G7*0.4+H7*0.6</f>
        <v>89.32</v>
      </c>
    </row>
    <row r="8" customFormat="false" ht="35.1" hidden="false" customHeight="true" outlineLevel="0" collapsed="false">
      <c r="A8" s="35" t="n">
        <v>7</v>
      </c>
      <c r="B8" s="35"/>
      <c r="C8" s="36" t="s">
        <v>187</v>
      </c>
      <c r="D8" s="36" t="s">
        <v>53</v>
      </c>
      <c r="E8" s="35" t="s">
        <v>179</v>
      </c>
      <c r="F8" s="36" t="s">
        <v>24</v>
      </c>
      <c r="G8" s="35" t="n">
        <v>89.8</v>
      </c>
      <c r="H8" s="38"/>
      <c r="I8" s="38" t="n">
        <f aca="false">G8*0.4</f>
        <v>35.92</v>
      </c>
      <c r="J8" s="36"/>
      <c r="K8" s="38" t="n">
        <f aca="false">G8*0.4+H8*0.6</f>
        <v>35.92</v>
      </c>
    </row>
    <row r="9" customFormat="false" ht="35.1" hidden="false" customHeight="true" outlineLevel="0" collapsed="false">
      <c r="A9" s="35" t="n">
        <v>8</v>
      </c>
      <c r="B9" s="35"/>
      <c r="C9" s="36" t="s">
        <v>188</v>
      </c>
      <c r="D9" s="36" t="s">
        <v>53</v>
      </c>
      <c r="E9" s="35" t="s">
        <v>179</v>
      </c>
      <c r="F9" s="36" t="s">
        <v>24</v>
      </c>
      <c r="G9" s="35" t="n">
        <v>89.8</v>
      </c>
      <c r="H9" s="38"/>
      <c r="I9" s="38" t="n">
        <f aca="false">G9*0.4</f>
        <v>35.92</v>
      </c>
      <c r="J9" s="36"/>
      <c r="K9" s="38" t="n">
        <f aca="false">G9*0.4+H9*0.6</f>
        <v>35.92</v>
      </c>
    </row>
    <row r="10" customFormat="false" ht="35.1" hidden="false" customHeight="true" outlineLevel="0" collapsed="false">
      <c r="A10" s="35" t="n">
        <v>9</v>
      </c>
      <c r="B10" s="35" t="s">
        <v>189</v>
      </c>
      <c r="C10" s="36" t="s">
        <v>190</v>
      </c>
      <c r="D10" s="37" t="n">
        <v>10100102329</v>
      </c>
      <c r="E10" s="35" t="s">
        <v>179</v>
      </c>
      <c r="F10" s="36" t="s">
        <v>24</v>
      </c>
      <c r="G10" s="35" t="n">
        <v>89.2</v>
      </c>
      <c r="H10" s="38"/>
      <c r="I10" s="38" t="n">
        <f aca="false">G10*0.4</f>
        <v>35.68</v>
      </c>
      <c r="J10" s="36"/>
      <c r="K10" s="38" t="n">
        <f aca="false">G10*0.4+H10*0.6</f>
        <v>35.68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5.1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53" width="13.7"/>
    <col collapsed="false" customWidth="true" hidden="false" outlineLevel="0" max="3" min="3" style="53" width="9.99"/>
    <col collapsed="false" customWidth="true" hidden="false" outlineLevel="0" max="4" min="4" style="53" width="20.13"/>
    <col collapsed="false" customWidth="true" hidden="false" outlineLevel="0" max="5" min="5" style="53" width="13.7"/>
    <col collapsed="false" customWidth="true" hidden="false" outlineLevel="0" max="6" min="6" style="53" width="12.99"/>
    <col collapsed="false" customWidth="true" hidden="false" outlineLevel="0" max="7" min="7" style="53" width="13.7"/>
    <col collapsed="false" customWidth="true" hidden="false" outlineLevel="0" max="8" min="8" style="54" width="20.13"/>
    <col collapsed="false" customWidth="true" hidden="false" outlineLevel="0" max="9" min="9" style="54" width="18.99"/>
    <col collapsed="false" customWidth="true" hidden="false" outlineLevel="0" max="10" min="10" style="53" width="18.99"/>
    <col collapsed="false" customWidth="true" hidden="false" outlineLevel="0" max="11" min="11" style="53" width="10.41"/>
    <col collapsed="false" customWidth="false" hidden="false" outlineLevel="0" max="257" min="12" style="53" width="9.14"/>
  </cols>
  <sheetData>
    <row r="1" s="55" customFormat="true" ht="35.1" hidden="false" customHeight="true" outlineLevel="0" collapsed="false">
      <c r="A1" s="29" t="s">
        <v>34</v>
      </c>
      <c r="B1" s="30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31" t="s">
        <v>90</v>
      </c>
      <c r="I1" s="29" t="s">
        <v>109</v>
      </c>
      <c r="J1" s="31" t="s">
        <v>110</v>
      </c>
      <c r="K1" s="31" t="s">
        <v>44</v>
      </c>
    </row>
    <row r="2" customFormat="false" ht="35.1" hidden="false" customHeight="true" outlineLevel="0" collapsed="false">
      <c r="A2" s="35" t="n">
        <v>1</v>
      </c>
      <c r="B2" s="35" t="s">
        <v>191</v>
      </c>
      <c r="C2" s="36" t="s">
        <v>192</v>
      </c>
      <c r="D2" s="37" t="n">
        <v>10100102709</v>
      </c>
      <c r="E2" s="35" t="s">
        <v>193</v>
      </c>
      <c r="F2" s="36" t="s">
        <v>26</v>
      </c>
      <c r="G2" s="35" t="n">
        <v>85.9</v>
      </c>
      <c r="H2" s="38" t="n">
        <v>91.1</v>
      </c>
      <c r="I2" s="38" t="n">
        <f aca="false">G2*0.4</f>
        <v>34.36</v>
      </c>
      <c r="J2" s="36" t="n">
        <f aca="false">H2*0.6</f>
        <v>54.66</v>
      </c>
      <c r="K2" s="35" t="n">
        <f aca="false">G2*0.4+H2*0.6</f>
        <v>89.02</v>
      </c>
    </row>
    <row r="3" customFormat="false" ht="35.1" hidden="false" customHeight="true" outlineLevel="0" collapsed="false">
      <c r="A3" s="35" t="n">
        <v>2</v>
      </c>
      <c r="B3" s="35"/>
      <c r="C3" s="36" t="s">
        <v>194</v>
      </c>
      <c r="D3" s="36" t="s">
        <v>53</v>
      </c>
      <c r="E3" s="35" t="s">
        <v>193</v>
      </c>
      <c r="F3" s="36" t="s">
        <v>26</v>
      </c>
      <c r="G3" s="35" t="n">
        <v>78.05</v>
      </c>
      <c r="H3" s="38" t="n">
        <v>91.3</v>
      </c>
      <c r="I3" s="38" t="n">
        <f aca="false">G3*0.4</f>
        <v>31.22</v>
      </c>
      <c r="J3" s="36" t="n">
        <f aca="false">H3*0.6</f>
        <v>54.78</v>
      </c>
      <c r="K3" s="35" t="n">
        <f aca="false">G3*0.4+H3*0.6</f>
        <v>86</v>
      </c>
    </row>
    <row r="4" customFormat="false" ht="35.1" hidden="false" customHeight="true" outlineLevel="0" collapsed="false">
      <c r="A4" s="35" t="n">
        <v>3</v>
      </c>
      <c r="B4" s="35"/>
      <c r="C4" s="36" t="s">
        <v>195</v>
      </c>
      <c r="D4" s="36" t="s">
        <v>53</v>
      </c>
      <c r="E4" s="35" t="s">
        <v>193</v>
      </c>
      <c r="F4" s="36" t="s">
        <v>26</v>
      </c>
      <c r="G4" s="35" t="n">
        <v>78.05</v>
      </c>
      <c r="H4" s="38" t="n">
        <v>87.2</v>
      </c>
      <c r="I4" s="38" t="n">
        <f aca="false">G4*0.4</f>
        <v>31.22</v>
      </c>
      <c r="J4" s="36" t="n">
        <f aca="false">H4*0.6</f>
        <v>52.32</v>
      </c>
      <c r="K4" s="35" t="n">
        <f aca="false">G4*0.4+H4*0.6</f>
        <v>83.54</v>
      </c>
    </row>
    <row r="5" customFormat="false" ht="35.1" hidden="false" customHeight="true" outlineLevel="0" collapsed="false">
      <c r="A5" s="35" t="n">
        <v>4</v>
      </c>
      <c r="B5" s="35" t="s">
        <v>196</v>
      </c>
      <c r="C5" s="36" t="s">
        <v>197</v>
      </c>
      <c r="D5" s="37" t="n">
        <v>10100102619</v>
      </c>
      <c r="E5" s="35" t="s">
        <v>193</v>
      </c>
      <c r="F5" s="36" t="s">
        <v>26</v>
      </c>
      <c r="G5" s="35" t="n">
        <v>70.2</v>
      </c>
      <c r="H5" s="38" t="n">
        <v>83.8</v>
      </c>
      <c r="I5" s="38" t="n">
        <f aca="false">G5*0.4</f>
        <v>28.08</v>
      </c>
      <c r="J5" s="36" t="n">
        <f aca="false">H5*0.6</f>
        <v>50.28</v>
      </c>
      <c r="K5" s="35" t="n">
        <f aca="false">G5*0.4+H5*0.6</f>
        <v>78.36</v>
      </c>
    </row>
    <row r="6" customFormat="false" ht="35.1" hidden="false" customHeight="true" outlineLevel="0" collapsed="false">
      <c r="A6" s="35" t="n">
        <v>5</v>
      </c>
      <c r="B6" s="35"/>
      <c r="C6" s="36" t="s">
        <v>198</v>
      </c>
      <c r="D6" s="36" t="s">
        <v>53</v>
      </c>
      <c r="E6" s="35" t="s">
        <v>193</v>
      </c>
      <c r="F6" s="36" t="s">
        <v>26</v>
      </c>
      <c r="G6" s="35" t="n">
        <v>78.05</v>
      </c>
      <c r="H6" s="38"/>
      <c r="I6" s="38" t="n">
        <f aca="false">G6*0.4</f>
        <v>31.22</v>
      </c>
      <c r="J6" s="36"/>
      <c r="K6" s="35" t="n">
        <f aca="false">G6*0.4+H6*0.6</f>
        <v>31.22</v>
      </c>
    </row>
    <row r="7" customFormat="false" ht="35.1" hidden="false" customHeight="true" outlineLevel="0" collapsed="false">
      <c r="A7" s="35" t="n">
        <v>6</v>
      </c>
      <c r="B7" s="35"/>
      <c r="C7" s="36" t="s">
        <v>199</v>
      </c>
      <c r="D7" s="36" t="s">
        <v>53</v>
      </c>
      <c r="E7" s="35" t="s">
        <v>193</v>
      </c>
      <c r="F7" s="36" t="s">
        <v>26</v>
      </c>
      <c r="G7" s="35" t="n">
        <v>78.05</v>
      </c>
      <c r="H7" s="38"/>
      <c r="I7" s="38" t="n">
        <f aca="false">G7*0.4</f>
        <v>31.22</v>
      </c>
      <c r="J7" s="36"/>
      <c r="K7" s="35" t="n">
        <f aca="false">G7*0.4+H7*0.6</f>
        <v>31.22</v>
      </c>
    </row>
    <row r="8" customFormat="false" ht="35.1" hidden="false" customHeight="true" outlineLevel="0" collapsed="false">
      <c r="A8" s="35" t="n">
        <v>7</v>
      </c>
      <c r="B8" s="35"/>
      <c r="C8" s="36" t="s">
        <v>200</v>
      </c>
      <c r="D8" s="36" t="s">
        <v>53</v>
      </c>
      <c r="E8" s="35" t="s">
        <v>193</v>
      </c>
      <c r="F8" s="36" t="s">
        <v>26</v>
      </c>
      <c r="G8" s="35" t="n">
        <v>78.05</v>
      </c>
      <c r="H8" s="38"/>
      <c r="I8" s="38" t="n">
        <f aca="false">G8*0.4</f>
        <v>31.22</v>
      </c>
      <c r="J8" s="36"/>
      <c r="K8" s="35" t="n">
        <f aca="false">G8*0.4+H8*0.6</f>
        <v>31.22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19" width="17.28"/>
    <col collapsed="false" customWidth="true" hidden="false" outlineLevel="0" max="3" min="3" style="19" width="12.42"/>
    <col collapsed="false" customWidth="true" hidden="false" outlineLevel="0" max="4" min="4" style="19" width="23.99"/>
    <col collapsed="false" customWidth="true" hidden="false" outlineLevel="0" max="5" min="5" style="19" width="17.28"/>
    <col collapsed="false" customWidth="true" hidden="false" outlineLevel="0" max="6" min="6" style="19" width="16.28"/>
    <col collapsed="false" customWidth="true" hidden="false" outlineLevel="0" max="8" min="7" style="19" width="17.28"/>
    <col collapsed="false" customWidth="true" hidden="false" outlineLevel="0" max="10" min="9" style="19" width="23.41"/>
    <col collapsed="false" customWidth="true" hidden="false" outlineLevel="0" max="11" min="11" style="19" width="13.14"/>
    <col collapsed="false" customWidth="false" hidden="false" outlineLevel="0" max="257" min="12" style="19" width="9.14"/>
  </cols>
  <sheetData>
    <row r="1" s="57" customFormat="true" ht="39.95" hidden="false" customHeight="true" outlineLevel="0" collapsed="false">
      <c r="A1" s="7" t="s">
        <v>34</v>
      </c>
      <c r="B1" s="8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7" t="s">
        <v>41</v>
      </c>
      <c r="I1" s="7" t="s">
        <v>42</v>
      </c>
      <c r="J1" s="9" t="s">
        <v>43</v>
      </c>
      <c r="K1" s="9" t="s">
        <v>44</v>
      </c>
    </row>
    <row r="2" customFormat="false" ht="39.95" hidden="false" customHeight="true" outlineLevel="0" collapsed="false">
      <c r="A2" s="22" t="n">
        <v>1</v>
      </c>
      <c r="B2" s="22" t="s">
        <v>201</v>
      </c>
      <c r="C2" s="23" t="s">
        <v>202</v>
      </c>
      <c r="D2" s="24" t="n">
        <v>10100102819</v>
      </c>
      <c r="E2" s="22" t="s">
        <v>203</v>
      </c>
      <c r="F2" s="23" t="s">
        <v>28</v>
      </c>
      <c r="G2" s="22" t="n">
        <v>79.5</v>
      </c>
      <c r="H2" s="22" t="n">
        <v>91.9</v>
      </c>
      <c r="I2" s="22" t="n">
        <f aca="false">G2*0.4</f>
        <v>31.8</v>
      </c>
      <c r="J2" s="23" t="n">
        <f aca="false">H2*0.6</f>
        <v>55.14</v>
      </c>
      <c r="K2" s="12" t="n">
        <f aca="false">G2*0.4+H2*0.6</f>
        <v>86.94</v>
      </c>
    </row>
    <row r="3" s="58" customFormat="true" ht="39.95" hidden="false" customHeight="true" outlineLevel="0" collapsed="false">
      <c r="A3" s="22" t="n">
        <v>2</v>
      </c>
      <c r="B3" s="12" t="s">
        <v>204</v>
      </c>
      <c r="C3" s="14" t="s">
        <v>205</v>
      </c>
      <c r="D3" s="13" t="n">
        <v>10100102813</v>
      </c>
      <c r="E3" s="12" t="s">
        <v>203</v>
      </c>
      <c r="F3" s="14" t="s">
        <v>28</v>
      </c>
      <c r="G3" s="12" t="n">
        <v>80.7</v>
      </c>
      <c r="H3" s="12" t="n">
        <v>82.2</v>
      </c>
      <c r="I3" s="22" t="n">
        <f aca="false">G3*0.4</f>
        <v>32.28</v>
      </c>
      <c r="J3" s="23" t="n">
        <f aca="false">H3*0.6</f>
        <v>49.32</v>
      </c>
      <c r="K3" s="12" t="n">
        <f aca="false">G3*0.4+H3*0.6</f>
        <v>81.6</v>
      </c>
    </row>
    <row r="4" customFormat="false" ht="39.95" hidden="false" customHeight="true" outlineLevel="0" collapsed="false">
      <c r="A4" s="22" t="n">
        <v>3</v>
      </c>
      <c r="B4" s="12"/>
      <c r="C4" s="14" t="s">
        <v>206</v>
      </c>
      <c r="D4" s="14" t="s">
        <v>53</v>
      </c>
      <c r="E4" s="12" t="s">
        <v>203</v>
      </c>
      <c r="F4" s="14" t="s">
        <v>28</v>
      </c>
      <c r="G4" s="12" t="n">
        <v>80.1</v>
      </c>
      <c r="H4" s="12"/>
      <c r="I4" s="22" t="n">
        <f aca="false">G4*0.4</f>
        <v>32.04</v>
      </c>
      <c r="J4" s="23"/>
      <c r="K4" s="12" t="n">
        <f aca="false">G4*0.4+H4*0.6</f>
        <v>32.04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19" width="17.28"/>
    <col collapsed="false" customWidth="true" hidden="false" outlineLevel="0" max="3" min="3" style="19" width="12.42"/>
    <col collapsed="false" customWidth="true" hidden="false" outlineLevel="0" max="4" min="4" style="19" width="23.99"/>
    <col collapsed="false" customWidth="true" hidden="false" outlineLevel="0" max="5" min="5" style="19" width="17.28"/>
    <col collapsed="false" customWidth="true" hidden="false" outlineLevel="0" max="6" min="6" style="19" width="16.28"/>
    <col collapsed="false" customWidth="true" hidden="false" outlineLevel="0" max="7" min="7" style="19" width="17.28"/>
    <col collapsed="false" customWidth="true" hidden="false" outlineLevel="0" max="8" min="8" style="59" width="17.28"/>
    <col collapsed="false" customWidth="true" hidden="false" outlineLevel="0" max="9" min="9" style="59" width="23.41"/>
    <col collapsed="false" customWidth="true" hidden="false" outlineLevel="0" max="10" min="10" style="19" width="23.41"/>
    <col collapsed="false" customWidth="true" hidden="false" outlineLevel="0" max="11" min="11" style="19" width="13.14"/>
    <col collapsed="false" customWidth="false" hidden="false" outlineLevel="0" max="257" min="12" style="19" width="9.14"/>
  </cols>
  <sheetData>
    <row r="1" s="57" customFormat="true" ht="39.95" hidden="false" customHeight="true" outlineLevel="0" collapsed="false">
      <c r="A1" s="7" t="s">
        <v>34</v>
      </c>
      <c r="B1" s="8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9" t="s">
        <v>41</v>
      </c>
      <c r="I1" s="7" t="s">
        <v>42</v>
      </c>
      <c r="J1" s="9" t="s">
        <v>43</v>
      </c>
      <c r="K1" s="9" t="s">
        <v>44</v>
      </c>
    </row>
    <row r="2" customFormat="false" ht="39.95" hidden="false" customHeight="true" outlineLevel="0" collapsed="false">
      <c r="A2" s="12" t="n">
        <v>1</v>
      </c>
      <c r="B2" s="12" t="s">
        <v>207</v>
      </c>
      <c r="C2" s="14" t="s">
        <v>208</v>
      </c>
      <c r="D2" s="13" t="n">
        <v>10100102917</v>
      </c>
      <c r="E2" s="12" t="s">
        <v>209</v>
      </c>
      <c r="F2" s="14" t="s">
        <v>30</v>
      </c>
      <c r="G2" s="12" t="n">
        <v>89.4</v>
      </c>
      <c r="H2" s="16" t="n">
        <v>92</v>
      </c>
      <c r="I2" s="16" t="n">
        <f aca="false">G2*0.4</f>
        <v>35.76</v>
      </c>
      <c r="J2" s="12" t="n">
        <f aca="false">H2*0.6</f>
        <v>55.2</v>
      </c>
      <c r="K2" s="12" t="n">
        <f aca="false">G2*0.4+H2*0.6</f>
        <v>90.96</v>
      </c>
    </row>
    <row r="3" customFormat="false" ht="39.95" hidden="false" customHeight="true" outlineLevel="0" collapsed="false">
      <c r="A3" s="12" t="n">
        <v>2</v>
      </c>
      <c r="B3" s="12" t="s">
        <v>210</v>
      </c>
      <c r="C3" s="14" t="s">
        <v>211</v>
      </c>
      <c r="D3" s="13" t="n">
        <v>10100103023</v>
      </c>
      <c r="E3" s="12" t="s">
        <v>209</v>
      </c>
      <c r="F3" s="14" t="s">
        <v>30</v>
      </c>
      <c r="G3" s="12" t="n">
        <v>87.8</v>
      </c>
      <c r="H3" s="16" t="n">
        <v>88.6</v>
      </c>
      <c r="I3" s="16" t="n">
        <f aca="false">G3*0.4</f>
        <v>35.12</v>
      </c>
      <c r="J3" s="12" t="n">
        <f aca="false">H3*0.6</f>
        <v>53.16</v>
      </c>
      <c r="K3" s="12" t="n">
        <f aca="false">G3*0.4+H3*0.6</f>
        <v>88.28</v>
      </c>
    </row>
    <row r="4" customFormat="false" ht="39.95" hidden="false" customHeight="true" outlineLevel="0" collapsed="false">
      <c r="A4" s="12" t="n">
        <v>3</v>
      </c>
      <c r="B4" s="12"/>
      <c r="C4" s="14" t="s">
        <v>212</v>
      </c>
      <c r="D4" s="14" t="s">
        <v>53</v>
      </c>
      <c r="E4" s="12" t="s">
        <v>209</v>
      </c>
      <c r="F4" s="14" t="s">
        <v>30</v>
      </c>
      <c r="G4" s="12" t="n">
        <v>88.6</v>
      </c>
      <c r="H4" s="16"/>
      <c r="I4" s="16" t="n">
        <f aca="false">G4*0.4</f>
        <v>35.44</v>
      </c>
      <c r="J4" s="12"/>
      <c r="K4" s="12" t="n">
        <f aca="false">G4*0.4+H4*0.6</f>
        <v>35.44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61" width="17.28"/>
    <col collapsed="false" customWidth="true" hidden="false" outlineLevel="0" max="3" min="3" style="61" width="12.42"/>
    <col collapsed="false" customWidth="true" hidden="false" outlineLevel="0" max="4" min="4" style="61" width="23.99"/>
    <col collapsed="false" customWidth="true" hidden="false" outlineLevel="0" max="5" min="5" style="61" width="17.28"/>
    <col collapsed="false" customWidth="true" hidden="false" outlineLevel="0" max="6" min="6" style="61" width="16.28"/>
    <col collapsed="false" customWidth="true" hidden="false" outlineLevel="0" max="7" min="7" style="61" width="17.28"/>
    <col collapsed="false" customWidth="true" hidden="false" outlineLevel="0" max="8" min="8" style="62" width="17.28"/>
    <col collapsed="false" customWidth="true" hidden="false" outlineLevel="0" max="9" min="9" style="62" width="23.41"/>
    <col collapsed="false" customWidth="true" hidden="false" outlineLevel="0" max="10" min="10" style="63" width="23.41"/>
    <col collapsed="false" customWidth="true" hidden="false" outlineLevel="0" max="11" min="11" style="62" width="13.14"/>
    <col collapsed="false" customWidth="false" hidden="false" outlineLevel="0" max="257" min="12" style="61" width="9.14"/>
  </cols>
  <sheetData>
    <row r="1" s="57" customFormat="true" ht="39.95" hidden="false" customHeight="true" outlineLevel="0" collapsed="false">
      <c r="A1" s="7" t="s">
        <v>34</v>
      </c>
      <c r="B1" s="8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9" t="s">
        <v>41</v>
      </c>
      <c r="I1" s="7" t="s">
        <v>42</v>
      </c>
      <c r="J1" s="64" t="s">
        <v>43</v>
      </c>
      <c r="K1" s="65" t="s">
        <v>44</v>
      </c>
    </row>
    <row r="2" s="68" customFormat="true" ht="39.95" hidden="false" customHeight="true" outlineLevel="0" collapsed="false">
      <c r="A2" s="12" t="n">
        <v>1</v>
      </c>
      <c r="B2" s="12" t="s">
        <v>213</v>
      </c>
      <c r="C2" s="14" t="s">
        <v>214</v>
      </c>
      <c r="D2" s="13" t="n">
        <v>10100103101</v>
      </c>
      <c r="E2" s="12" t="s">
        <v>215</v>
      </c>
      <c r="F2" s="14" t="s">
        <v>32</v>
      </c>
      <c r="G2" s="12" t="n">
        <v>78.8</v>
      </c>
      <c r="H2" s="16" t="n">
        <v>90.24</v>
      </c>
      <c r="I2" s="16" t="n">
        <f aca="false">G2*0.4</f>
        <v>31.52</v>
      </c>
      <c r="J2" s="66" t="n">
        <f aca="false">H2*0.6</f>
        <v>54.144</v>
      </c>
      <c r="K2" s="67" t="n">
        <f aca="false">G2*0.4+H2*0.6</f>
        <v>85.664</v>
      </c>
    </row>
    <row r="3" customFormat="false" ht="39.95" hidden="false" customHeight="true" outlineLevel="0" collapsed="false">
      <c r="A3" s="22" t="n">
        <v>2</v>
      </c>
      <c r="B3" s="22" t="s">
        <v>216</v>
      </c>
      <c r="C3" s="23" t="s">
        <v>217</v>
      </c>
      <c r="D3" s="24" t="n">
        <v>10100103110</v>
      </c>
      <c r="E3" s="22" t="s">
        <v>215</v>
      </c>
      <c r="F3" s="23" t="s">
        <v>32</v>
      </c>
      <c r="G3" s="22" t="n">
        <v>83.3</v>
      </c>
      <c r="H3" s="25"/>
      <c r="I3" s="16" t="n">
        <f aca="false">G3*0.4</f>
        <v>33.32</v>
      </c>
      <c r="J3" s="66" t="n">
        <f aca="false">H3*0.6</f>
        <v>0</v>
      </c>
      <c r="K3" s="67" t="n">
        <f aca="false">G3*0.4+H3*0.6</f>
        <v>33.32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61" width="17.28"/>
    <col collapsed="false" customWidth="true" hidden="false" outlineLevel="0" max="3" min="3" style="61" width="12.42"/>
    <col collapsed="false" customWidth="true" hidden="false" outlineLevel="0" max="4" min="4" style="61" width="23.99"/>
    <col collapsed="false" customWidth="true" hidden="false" outlineLevel="0" max="5" min="5" style="61" width="17.28"/>
    <col collapsed="false" customWidth="true" hidden="false" outlineLevel="0" max="6" min="6" style="61" width="16.28"/>
    <col collapsed="false" customWidth="true" hidden="false" outlineLevel="0" max="7" min="7" style="61" width="17.28"/>
    <col collapsed="false" customWidth="true" hidden="false" outlineLevel="0" max="8" min="8" style="62" width="17.28"/>
    <col collapsed="false" customWidth="true" hidden="false" outlineLevel="0" max="9" min="9" style="62" width="23.41"/>
    <col collapsed="false" customWidth="true" hidden="false" outlineLevel="0" max="10" min="10" style="63" width="23.41"/>
    <col collapsed="false" customWidth="true" hidden="false" outlineLevel="0" max="11" min="11" style="62" width="13.14"/>
    <col collapsed="false" customWidth="false" hidden="false" outlineLevel="0" max="257" min="12" style="61" width="9.14"/>
  </cols>
  <sheetData>
    <row r="1" s="57" customFormat="true" ht="39.95" hidden="false" customHeight="true" outlineLevel="0" collapsed="false">
      <c r="A1" s="7" t="s">
        <v>34</v>
      </c>
      <c r="B1" s="8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9" t="s">
        <v>41</v>
      </c>
      <c r="I1" s="7" t="s">
        <v>42</v>
      </c>
      <c r="J1" s="64" t="s">
        <v>43</v>
      </c>
      <c r="K1" s="65" t="s">
        <v>44</v>
      </c>
    </row>
    <row r="2" customFormat="false" ht="39.95" hidden="false" customHeight="true" outlineLevel="0" collapsed="false">
      <c r="A2" s="12" t="n">
        <v>1</v>
      </c>
      <c r="B2" s="12" t="s">
        <v>218</v>
      </c>
      <c r="C2" s="14" t="s">
        <v>219</v>
      </c>
      <c r="D2" s="13" t="n">
        <v>10100103605</v>
      </c>
      <c r="E2" s="12" t="s">
        <v>220</v>
      </c>
      <c r="F2" s="14" t="s">
        <v>1</v>
      </c>
      <c r="G2" s="12" t="n">
        <v>94.8</v>
      </c>
      <c r="H2" s="16" t="n">
        <v>90.3</v>
      </c>
      <c r="I2" s="16" t="n">
        <f aca="false">G2*0.4</f>
        <v>37.92</v>
      </c>
      <c r="J2" s="69" t="n">
        <f aca="false">H2*0.6</f>
        <v>54.18</v>
      </c>
      <c r="K2" s="70" t="n">
        <f aca="false">G2*0.4+H2*0.6</f>
        <v>92.1</v>
      </c>
    </row>
    <row r="3" customFormat="false" ht="39.95" hidden="false" customHeight="true" outlineLevel="0" collapsed="false">
      <c r="A3" s="12" t="n">
        <v>2</v>
      </c>
      <c r="B3" s="12" t="s">
        <v>221</v>
      </c>
      <c r="C3" s="14" t="s">
        <v>222</v>
      </c>
      <c r="D3" s="13" t="n">
        <v>10100103817</v>
      </c>
      <c r="E3" s="12" t="s">
        <v>220</v>
      </c>
      <c r="F3" s="14" t="s">
        <v>1</v>
      </c>
      <c r="G3" s="12" t="n">
        <v>94.5</v>
      </c>
      <c r="H3" s="16" t="n">
        <v>88.04</v>
      </c>
      <c r="I3" s="16" t="n">
        <f aca="false">G3*0.4</f>
        <v>37.8</v>
      </c>
      <c r="J3" s="69" t="n">
        <f aca="false">H3*0.6</f>
        <v>52.824</v>
      </c>
      <c r="K3" s="70" t="n">
        <f aca="false">G3*0.4+H3*0.6</f>
        <v>90.624</v>
      </c>
    </row>
    <row r="4" customFormat="false" ht="39.95" hidden="false" customHeight="true" outlineLevel="0" collapsed="false">
      <c r="A4" s="12" t="n">
        <v>3</v>
      </c>
      <c r="B4" s="12" t="s">
        <v>223</v>
      </c>
      <c r="C4" s="14" t="s">
        <v>224</v>
      </c>
      <c r="D4" s="13" t="n">
        <v>10100104814</v>
      </c>
      <c r="E4" s="12" t="s">
        <v>220</v>
      </c>
      <c r="F4" s="14" t="s">
        <v>1</v>
      </c>
      <c r="G4" s="12" t="n">
        <v>96.1</v>
      </c>
      <c r="H4" s="16" t="n">
        <v>85.58</v>
      </c>
      <c r="I4" s="16" t="n">
        <f aca="false">G4*0.4</f>
        <v>38.44</v>
      </c>
      <c r="J4" s="69" t="n">
        <f aca="false">H4*0.6</f>
        <v>51.348</v>
      </c>
      <c r="K4" s="70" t="n">
        <f aca="false">G4*0.4+H4*0.6</f>
        <v>89.788</v>
      </c>
    </row>
    <row r="5" customFormat="false" ht="39.95" hidden="false" customHeight="true" outlineLevel="0" collapsed="false">
      <c r="A5" s="12" t="n">
        <v>4</v>
      </c>
      <c r="B5" s="12" t="s">
        <v>225</v>
      </c>
      <c r="C5" s="14" t="s">
        <v>226</v>
      </c>
      <c r="D5" s="13" t="n">
        <v>10100104828</v>
      </c>
      <c r="E5" s="12" t="s">
        <v>220</v>
      </c>
      <c r="F5" s="14" t="s">
        <v>1</v>
      </c>
      <c r="G5" s="12" t="n">
        <v>93.7</v>
      </c>
      <c r="H5" s="16" t="n">
        <v>86.86</v>
      </c>
      <c r="I5" s="16" t="n">
        <f aca="false">G5*0.4</f>
        <v>37.48</v>
      </c>
      <c r="J5" s="69" t="n">
        <f aca="false">H5*0.6</f>
        <v>52.116</v>
      </c>
      <c r="K5" s="70" t="n">
        <f aca="false">G5*0.4+H5*0.6</f>
        <v>89.596</v>
      </c>
    </row>
    <row r="6" customFormat="false" ht="39.95" hidden="false" customHeight="true" outlineLevel="0" collapsed="false">
      <c r="A6" s="12" t="n">
        <v>5</v>
      </c>
      <c r="B6" s="12" t="s">
        <v>227</v>
      </c>
      <c r="C6" s="14" t="s">
        <v>228</v>
      </c>
      <c r="D6" s="13" t="n">
        <v>10100104920</v>
      </c>
      <c r="E6" s="12" t="s">
        <v>220</v>
      </c>
      <c r="F6" s="14" t="s">
        <v>1</v>
      </c>
      <c r="G6" s="12" t="n">
        <v>91.5</v>
      </c>
      <c r="H6" s="16" t="n">
        <v>88.04</v>
      </c>
      <c r="I6" s="16" t="n">
        <f aca="false">G6*0.4</f>
        <v>36.6</v>
      </c>
      <c r="J6" s="69" t="n">
        <f aca="false">H6*0.6</f>
        <v>52.824</v>
      </c>
      <c r="K6" s="70" t="n">
        <f aca="false">G6*0.4+H6*0.6</f>
        <v>89.424</v>
      </c>
    </row>
    <row r="7" customFormat="false" ht="39.95" hidden="false" customHeight="true" outlineLevel="0" collapsed="false">
      <c r="A7" s="12" t="n">
        <v>6</v>
      </c>
      <c r="B7" s="12" t="s">
        <v>229</v>
      </c>
      <c r="C7" s="14" t="s">
        <v>230</v>
      </c>
      <c r="D7" s="13" t="n">
        <v>10100104312</v>
      </c>
      <c r="E7" s="12" t="s">
        <v>220</v>
      </c>
      <c r="F7" s="14" t="s">
        <v>1</v>
      </c>
      <c r="G7" s="12" t="n">
        <v>90.2</v>
      </c>
      <c r="H7" s="16" t="n">
        <v>88.8</v>
      </c>
      <c r="I7" s="16" t="n">
        <f aca="false">G7*0.4</f>
        <v>36.08</v>
      </c>
      <c r="J7" s="69" t="n">
        <f aca="false">H7*0.6</f>
        <v>53.28</v>
      </c>
      <c r="K7" s="70" t="n">
        <f aca="false">G7*0.4+H7*0.6</f>
        <v>89.36</v>
      </c>
    </row>
    <row r="8" customFormat="false" ht="39.95" hidden="false" customHeight="true" outlineLevel="0" collapsed="false">
      <c r="A8" s="12" t="n">
        <v>7</v>
      </c>
      <c r="B8" s="12"/>
      <c r="C8" s="14" t="s">
        <v>231</v>
      </c>
      <c r="D8" s="14" t="s">
        <v>53</v>
      </c>
      <c r="E8" s="12" t="s">
        <v>220</v>
      </c>
      <c r="F8" s="14" t="s">
        <v>1</v>
      </c>
      <c r="G8" s="12" t="n">
        <v>92.31</v>
      </c>
      <c r="H8" s="16" t="n">
        <v>86.18</v>
      </c>
      <c r="I8" s="16" t="n">
        <f aca="false">G8*0.4</f>
        <v>36.924</v>
      </c>
      <c r="J8" s="69" t="n">
        <f aca="false">H8*0.6</f>
        <v>51.708</v>
      </c>
      <c r="K8" s="70" t="n">
        <f aca="false">G8*0.4+H8*0.6</f>
        <v>88.632</v>
      </c>
    </row>
    <row r="9" customFormat="false" ht="39.95" hidden="false" customHeight="true" outlineLevel="0" collapsed="false">
      <c r="A9" s="12" t="n">
        <v>8</v>
      </c>
      <c r="B9" s="22" t="s">
        <v>232</v>
      </c>
      <c r="C9" s="23" t="s">
        <v>233</v>
      </c>
      <c r="D9" s="24" t="n">
        <v>10100104901</v>
      </c>
      <c r="E9" s="22" t="s">
        <v>220</v>
      </c>
      <c r="F9" s="23" t="s">
        <v>1</v>
      </c>
      <c r="G9" s="22" t="n">
        <v>89.9</v>
      </c>
      <c r="H9" s="25" t="n">
        <v>87.5</v>
      </c>
      <c r="I9" s="16" t="n">
        <f aca="false">G9*0.4</f>
        <v>35.96</v>
      </c>
      <c r="J9" s="69" t="n">
        <f aca="false">H9*0.6</f>
        <v>52.5</v>
      </c>
      <c r="K9" s="70" t="n">
        <f aca="false">G9*0.4+H9*0.6</f>
        <v>88.46</v>
      </c>
    </row>
    <row r="10" customFormat="false" ht="39.95" hidden="false" customHeight="true" outlineLevel="0" collapsed="false">
      <c r="A10" s="12" t="n">
        <v>9</v>
      </c>
      <c r="B10" s="12"/>
      <c r="C10" s="14" t="s">
        <v>234</v>
      </c>
      <c r="D10" s="14" t="s">
        <v>53</v>
      </c>
      <c r="E10" s="12" t="s">
        <v>220</v>
      </c>
      <c r="F10" s="14" t="s">
        <v>1</v>
      </c>
      <c r="G10" s="12" t="n">
        <v>92.31</v>
      </c>
      <c r="H10" s="16" t="n">
        <v>85.78</v>
      </c>
      <c r="I10" s="16" t="n">
        <f aca="false">G10*0.4</f>
        <v>36.924</v>
      </c>
      <c r="J10" s="69" t="n">
        <f aca="false">H10*0.6</f>
        <v>51.468</v>
      </c>
      <c r="K10" s="70" t="n">
        <f aca="false">G10*0.4+H10*0.6</f>
        <v>88.392</v>
      </c>
    </row>
    <row r="11" customFormat="false" ht="39.95" hidden="false" customHeight="true" outlineLevel="0" collapsed="false">
      <c r="A11" s="12" t="n">
        <v>10</v>
      </c>
      <c r="B11" s="12" t="s">
        <v>235</v>
      </c>
      <c r="C11" s="14" t="s">
        <v>236</v>
      </c>
      <c r="D11" s="13" t="n">
        <v>10100103719</v>
      </c>
      <c r="E11" s="12" t="s">
        <v>220</v>
      </c>
      <c r="F11" s="14" t="s">
        <v>1</v>
      </c>
      <c r="G11" s="12" t="n">
        <v>89.5</v>
      </c>
      <c r="H11" s="16" t="n">
        <v>87.38</v>
      </c>
      <c r="I11" s="16" t="n">
        <f aca="false">G11*0.4</f>
        <v>35.8</v>
      </c>
      <c r="J11" s="69" t="n">
        <f aca="false">H11*0.6</f>
        <v>52.428</v>
      </c>
      <c r="K11" s="70" t="n">
        <f aca="false">G11*0.4+H11*0.6</f>
        <v>88.228</v>
      </c>
    </row>
    <row r="12" s="68" customFormat="true" ht="39.95" hidden="false" customHeight="true" outlineLevel="0" collapsed="false">
      <c r="A12" s="12" t="n">
        <v>11</v>
      </c>
      <c r="B12" s="12" t="s">
        <v>237</v>
      </c>
      <c r="C12" s="14" t="s">
        <v>238</v>
      </c>
      <c r="D12" s="13" t="n">
        <v>10100103202</v>
      </c>
      <c r="E12" s="12" t="s">
        <v>220</v>
      </c>
      <c r="F12" s="14" t="s">
        <v>1</v>
      </c>
      <c r="G12" s="12" t="n">
        <v>93.2</v>
      </c>
      <c r="H12" s="16" t="n">
        <v>84.06</v>
      </c>
      <c r="I12" s="16" t="n">
        <f aca="false">G12*0.4</f>
        <v>37.28</v>
      </c>
      <c r="J12" s="69" t="n">
        <f aca="false">H12*0.6</f>
        <v>50.436</v>
      </c>
      <c r="K12" s="70" t="n">
        <f aca="false">G12*0.4+H12*0.6</f>
        <v>87.716</v>
      </c>
    </row>
    <row r="13" customFormat="false" ht="39.95" hidden="false" customHeight="true" outlineLevel="0" collapsed="false">
      <c r="A13" s="12" t="n">
        <v>12</v>
      </c>
      <c r="B13" s="12" t="s">
        <v>239</v>
      </c>
      <c r="C13" s="14" t="s">
        <v>240</v>
      </c>
      <c r="D13" s="13" t="n">
        <v>10100103706</v>
      </c>
      <c r="E13" s="12" t="s">
        <v>220</v>
      </c>
      <c r="F13" s="14" t="s">
        <v>1</v>
      </c>
      <c r="G13" s="12" t="n">
        <v>90</v>
      </c>
      <c r="H13" s="16" t="n">
        <v>85.42</v>
      </c>
      <c r="I13" s="16" t="n">
        <f aca="false">G13*0.4</f>
        <v>36</v>
      </c>
      <c r="J13" s="69" t="n">
        <f aca="false">H13*0.6</f>
        <v>51.252</v>
      </c>
      <c r="K13" s="70" t="n">
        <f aca="false">G13*0.4+H13*0.6</f>
        <v>87.252</v>
      </c>
    </row>
    <row r="14" customFormat="false" ht="39.95" hidden="false" customHeight="true" outlineLevel="0" collapsed="false">
      <c r="A14" s="12" t="n">
        <v>13</v>
      </c>
      <c r="B14" s="12" t="s">
        <v>241</v>
      </c>
      <c r="C14" s="14" t="s">
        <v>242</v>
      </c>
      <c r="D14" s="13" t="n">
        <v>10100103628</v>
      </c>
      <c r="E14" s="12" t="s">
        <v>220</v>
      </c>
      <c r="F14" s="14" t="s">
        <v>1</v>
      </c>
      <c r="G14" s="12" t="n">
        <v>93.2</v>
      </c>
      <c r="H14" s="16"/>
      <c r="I14" s="16" t="n">
        <f aca="false">G14*0.4</f>
        <v>37.28</v>
      </c>
      <c r="J14" s="69"/>
      <c r="K14" s="70" t="n">
        <f aca="false">G14*0.4+H14*0.6</f>
        <v>37.28</v>
      </c>
    </row>
    <row r="15" customFormat="false" ht="39.95" hidden="false" customHeight="true" outlineLevel="0" collapsed="false">
      <c r="A15" s="12" t="n">
        <v>14</v>
      </c>
      <c r="B15" s="12" t="s">
        <v>243</v>
      </c>
      <c r="C15" s="14" t="s">
        <v>244</v>
      </c>
      <c r="D15" s="13" t="n">
        <v>10100105001</v>
      </c>
      <c r="E15" s="12" t="s">
        <v>220</v>
      </c>
      <c r="F15" s="14" t="s">
        <v>1</v>
      </c>
      <c r="G15" s="12" t="n">
        <v>91.1</v>
      </c>
      <c r="H15" s="16"/>
      <c r="I15" s="16" t="n">
        <f aca="false">G15*0.4</f>
        <v>36.44</v>
      </c>
      <c r="J15" s="69"/>
      <c r="K15" s="70" t="n">
        <f aca="false">G15*0.4+H15*0.6</f>
        <v>36.44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5.1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71" width="13.7"/>
    <col collapsed="false" customWidth="true" hidden="false" outlineLevel="0" max="3" min="3" style="71" width="9.99"/>
    <col collapsed="false" customWidth="true" hidden="false" outlineLevel="0" max="4" min="4" style="71" width="20.13"/>
    <col collapsed="false" customWidth="true" hidden="false" outlineLevel="0" max="5" min="5" style="71" width="13.7"/>
    <col collapsed="false" customWidth="true" hidden="false" outlineLevel="0" max="6" min="6" style="71" width="12.99"/>
    <col collapsed="false" customWidth="true" hidden="false" outlineLevel="0" max="7" min="7" style="71" width="13.7"/>
    <col collapsed="false" customWidth="true" hidden="false" outlineLevel="0" max="8" min="8" style="72" width="13.7"/>
    <col collapsed="false" customWidth="true" hidden="false" outlineLevel="0" max="9" min="9" style="72" width="18.99"/>
    <col collapsed="false" customWidth="true" hidden="false" outlineLevel="0" max="10" min="10" style="73" width="18.99"/>
    <col collapsed="false" customWidth="true" hidden="false" outlineLevel="0" max="11" min="11" style="72" width="10.41"/>
    <col collapsed="false" customWidth="false" hidden="false" outlineLevel="0" max="257" min="12" style="71" width="9.14"/>
  </cols>
  <sheetData>
    <row r="1" s="55" customFormat="true" ht="35.1" hidden="false" customHeight="true" outlineLevel="0" collapsed="false">
      <c r="A1" s="29" t="s">
        <v>34</v>
      </c>
      <c r="B1" s="74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31" t="s">
        <v>41</v>
      </c>
      <c r="I1" s="29" t="s">
        <v>109</v>
      </c>
      <c r="J1" s="75" t="s">
        <v>110</v>
      </c>
      <c r="K1" s="76" t="s">
        <v>44</v>
      </c>
    </row>
    <row r="2" customFormat="false" ht="35.1" hidden="false" customHeight="true" outlineLevel="0" collapsed="false">
      <c r="A2" s="35" t="n">
        <v>1</v>
      </c>
      <c r="B2" s="27" t="s">
        <v>245</v>
      </c>
      <c r="C2" s="36" t="s">
        <v>246</v>
      </c>
      <c r="D2" s="37" t="n">
        <v>10100105724</v>
      </c>
      <c r="E2" s="35" t="s">
        <v>247</v>
      </c>
      <c r="F2" s="36" t="s">
        <v>5</v>
      </c>
      <c r="G2" s="35" t="n">
        <v>91.1</v>
      </c>
      <c r="H2" s="38" t="n">
        <v>92.6</v>
      </c>
      <c r="I2" s="38" t="n">
        <f aca="false">G2*0.4</f>
        <v>36.44</v>
      </c>
      <c r="J2" s="77" t="n">
        <f aca="false">H2*0.6</f>
        <v>55.56</v>
      </c>
      <c r="K2" s="48" t="n">
        <f aca="false">G2*0.4+H2*0.6</f>
        <v>92</v>
      </c>
    </row>
    <row r="3" customFormat="false" ht="35.1" hidden="false" customHeight="true" outlineLevel="0" collapsed="false">
      <c r="A3" s="35" t="n">
        <v>2</v>
      </c>
      <c r="B3" s="78" t="s">
        <v>248</v>
      </c>
      <c r="C3" s="36" t="s">
        <v>249</v>
      </c>
      <c r="D3" s="37" t="n">
        <v>10100106516</v>
      </c>
      <c r="E3" s="35" t="s">
        <v>247</v>
      </c>
      <c r="F3" s="36" t="s">
        <v>5</v>
      </c>
      <c r="G3" s="35" t="n">
        <v>92.3</v>
      </c>
      <c r="H3" s="38" t="n">
        <v>88.24</v>
      </c>
      <c r="I3" s="38" t="n">
        <f aca="false">G3*0.4</f>
        <v>36.92</v>
      </c>
      <c r="J3" s="77" t="n">
        <f aca="false">H3*0.6</f>
        <v>52.944</v>
      </c>
      <c r="K3" s="48" t="n">
        <f aca="false">G3*0.4+H3*0.6</f>
        <v>89.864</v>
      </c>
    </row>
    <row r="4" customFormat="false" ht="35.1" hidden="false" customHeight="true" outlineLevel="0" collapsed="false">
      <c r="A4" s="35" t="n">
        <v>3</v>
      </c>
      <c r="B4" s="35" t="s">
        <v>250</v>
      </c>
      <c r="C4" s="36" t="s">
        <v>251</v>
      </c>
      <c r="D4" s="37" t="n">
        <v>10100105723</v>
      </c>
      <c r="E4" s="35" t="s">
        <v>247</v>
      </c>
      <c r="F4" s="36" t="s">
        <v>5</v>
      </c>
      <c r="G4" s="35" t="n">
        <v>94.2</v>
      </c>
      <c r="H4" s="38" t="n">
        <v>86.66</v>
      </c>
      <c r="I4" s="38" t="n">
        <f aca="false">G4*0.4</f>
        <v>37.68</v>
      </c>
      <c r="J4" s="77" t="n">
        <f aca="false">H4*0.6</f>
        <v>51.996</v>
      </c>
      <c r="K4" s="48" t="n">
        <f aca="false">G4*0.4+H4*0.6</f>
        <v>89.676</v>
      </c>
    </row>
    <row r="5" customFormat="false" ht="35.1" hidden="false" customHeight="true" outlineLevel="0" collapsed="false">
      <c r="A5" s="35" t="n">
        <v>4</v>
      </c>
      <c r="B5" s="35"/>
      <c r="C5" s="36" t="s">
        <v>252</v>
      </c>
      <c r="D5" s="36" t="s">
        <v>53</v>
      </c>
      <c r="E5" s="35" t="s">
        <v>247</v>
      </c>
      <c r="F5" s="36" t="s">
        <v>5</v>
      </c>
      <c r="G5" s="35" t="n">
        <v>92.93</v>
      </c>
      <c r="H5" s="38" t="n">
        <v>87.14</v>
      </c>
      <c r="I5" s="38" t="n">
        <f aca="false">G5*0.4</f>
        <v>37.172</v>
      </c>
      <c r="J5" s="77" t="n">
        <f aca="false">H5*0.6</f>
        <v>52.284</v>
      </c>
      <c r="K5" s="48" t="n">
        <f aca="false">G5*0.4+H5*0.6</f>
        <v>89.456</v>
      </c>
    </row>
    <row r="6" customFormat="false" ht="35.1" hidden="false" customHeight="true" outlineLevel="0" collapsed="false">
      <c r="A6" s="35" t="n">
        <v>5</v>
      </c>
      <c r="B6" s="35" t="s">
        <v>253</v>
      </c>
      <c r="C6" s="36" t="s">
        <v>254</v>
      </c>
      <c r="D6" s="37" t="n">
        <v>10100105320</v>
      </c>
      <c r="E6" s="35" t="s">
        <v>247</v>
      </c>
      <c r="F6" s="36" t="s">
        <v>5</v>
      </c>
      <c r="G6" s="35" t="n">
        <v>93.8</v>
      </c>
      <c r="H6" s="38" t="n">
        <v>84.94</v>
      </c>
      <c r="I6" s="38" t="n">
        <f aca="false">G6*0.4</f>
        <v>37.52</v>
      </c>
      <c r="J6" s="77" t="n">
        <f aca="false">H6*0.6</f>
        <v>50.964</v>
      </c>
      <c r="K6" s="48" t="n">
        <f aca="false">G6*0.4+H6*0.6</f>
        <v>88.484</v>
      </c>
    </row>
    <row r="7" customFormat="false" ht="35.1" hidden="false" customHeight="true" outlineLevel="0" collapsed="false">
      <c r="A7" s="35" t="n">
        <v>6</v>
      </c>
      <c r="B7" s="35" t="s">
        <v>255</v>
      </c>
      <c r="C7" s="36" t="s">
        <v>256</v>
      </c>
      <c r="D7" s="37" t="n">
        <v>10100105130</v>
      </c>
      <c r="E7" s="35" t="s">
        <v>247</v>
      </c>
      <c r="F7" s="36" t="s">
        <v>5</v>
      </c>
      <c r="G7" s="35" t="n">
        <v>90.4</v>
      </c>
      <c r="H7" s="38" t="n">
        <v>86.5</v>
      </c>
      <c r="I7" s="38" t="n">
        <f aca="false">G7*0.4</f>
        <v>36.16</v>
      </c>
      <c r="J7" s="77" t="n">
        <f aca="false">H7*0.6</f>
        <v>51.9</v>
      </c>
      <c r="K7" s="48" t="n">
        <f aca="false">G7*0.4+H7*0.6</f>
        <v>88.06</v>
      </c>
    </row>
    <row r="8" customFormat="false" ht="35.1" hidden="false" customHeight="true" outlineLevel="0" collapsed="false">
      <c r="A8" s="35" t="n">
        <v>7</v>
      </c>
      <c r="B8" s="35" t="s">
        <v>257</v>
      </c>
      <c r="C8" s="36" t="s">
        <v>258</v>
      </c>
      <c r="D8" s="37" t="n">
        <v>10100105325</v>
      </c>
      <c r="E8" s="35" t="s">
        <v>247</v>
      </c>
      <c r="F8" s="36" t="s">
        <v>5</v>
      </c>
      <c r="G8" s="35" t="n">
        <v>95.3</v>
      </c>
      <c r="H8" s="38"/>
      <c r="I8" s="38" t="n">
        <f aca="false">G8*0.4</f>
        <v>38.12</v>
      </c>
      <c r="J8" s="77"/>
      <c r="K8" s="48" t="n">
        <f aca="false">G8*0.4+H8*0.6</f>
        <v>38.12</v>
      </c>
    </row>
    <row r="9" customFormat="false" ht="35.1" hidden="false" customHeight="true" outlineLevel="0" collapsed="false">
      <c r="A9" s="35" t="n">
        <v>8</v>
      </c>
      <c r="B9" s="35" t="s">
        <v>259</v>
      </c>
      <c r="C9" s="36" t="s">
        <v>260</v>
      </c>
      <c r="D9" s="37" t="n">
        <v>10100105215</v>
      </c>
      <c r="E9" s="35" t="s">
        <v>247</v>
      </c>
      <c r="F9" s="36" t="s">
        <v>5</v>
      </c>
      <c r="G9" s="35" t="n">
        <v>94.8</v>
      </c>
      <c r="H9" s="38"/>
      <c r="I9" s="38" t="n">
        <f aca="false">G9*0.4</f>
        <v>37.92</v>
      </c>
      <c r="J9" s="77"/>
      <c r="K9" s="48" t="n">
        <f aca="false">G9*0.4+H9*0.6</f>
        <v>37.92</v>
      </c>
    </row>
    <row r="10" customFormat="false" ht="35.1" hidden="false" customHeight="true" outlineLevel="0" collapsed="false">
      <c r="A10" s="35" t="n">
        <v>9</v>
      </c>
      <c r="B10" s="35" t="s">
        <v>261</v>
      </c>
      <c r="C10" s="36" t="s">
        <v>262</v>
      </c>
      <c r="D10" s="37" t="n">
        <v>10100106118</v>
      </c>
      <c r="E10" s="35" t="s">
        <v>247</v>
      </c>
      <c r="F10" s="36" t="s">
        <v>5</v>
      </c>
      <c r="G10" s="35" t="n">
        <v>93.9</v>
      </c>
      <c r="H10" s="38"/>
      <c r="I10" s="38" t="n">
        <f aca="false">G10*0.4</f>
        <v>37.56</v>
      </c>
      <c r="J10" s="77"/>
      <c r="K10" s="48" t="n">
        <f aca="false">G10*0.4+H10*0.6</f>
        <v>37.56</v>
      </c>
    </row>
    <row r="11" customFormat="false" ht="35.1" hidden="false" customHeight="true" outlineLevel="0" collapsed="false">
      <c r="A11" s="35" t="n">
        <v>10</v>
      </c>
      <c r="B11" s="35"/>
      <c r="C11" s="36" t="s">
        <v>263</v>
      </c>
      <c r="D11" s="36" t="s">
        <v>53</v>
      </c>
      <c r="E11" s="35" t="s">
        <v>247</v>
      </c>
      <c r="F11" s="36" t="s">
        <v>5</v>
      </c>
      <c r="G11" s="35" t="n">
        <v>92.93</v>
      </c>
      <c r="H11" s="38"/>
      <c r="I11" s="38" t="n">
        <f aca="false">G11*0.4</f>
        <v>37.172</v>
      </c>
      <c r="J11" s="77"/>
      <c r="K11" s="48" t="n">
        <f aca="false">G11*0.4+H11*0.6</f>
        <v>37.172</v>
      </c>
    </row>
    <row r="12" customFormat="false" ht="35.1" hidden="false" customHeight="true" outlineLevel="0" collapsed="false">
      <c r="A12" s="35" t="n">
        <v>11</v>
      </c>
      <c r="B12" s="35" t="s">
        <v>264</v>
      </c>
      <c r="C12" s="36" t="s">
        <v>265</v>
      </c>
      <c r="D12" s="37" t="n">
        <v>10100105311</v>
      </c>
      <c r="E12" s="35" t="s">
        <v>247</v>
      </c>
      <c r="F12" s="36" t="s">
        <v>5</v>
      </c>
      <c r="G12" s="35" t="n">
        <v>92.9</v>
      </c>
      <c r="H12" s="38"/>
      <c r="I12" s="38" t="n">
        <f aca="false">G12*0.4</f>
        <v>37.16</v>
      </c>
      <c r="J12" s="77"/>
      <c r="K12" s="48" t="n">
        <f aca="false">G12*0.4+H12*0.6</f>
        <v>37.16</v>
      </c>
    </row>
    <row r="13" customFormat="false" ht="35.1" hidden="false" customHeight="true" outlineLevel="0" collapsed="false">
      <c r="A13" s="35" t="n">
        <v>12</v>
      </c>
      <c r="B13" s="35" t="s">
        <v>266</v>
      </c>
      <c r="C13" s="36" t="s">
        <v>267</v>
      </c>
      <c r="D13" s="37" t="n">
        <v>10100106028</v>
      </c>
      <c r="E13" s="35" t="s">
        <v>247</v>
      </c>
      <c r="F13" s="36" t="s">
        <v>5</v>
      </c>
      <c r="G13" s="35" t="n">
        <v>92.9</v>
      </c>
      <c r="H13" s="38"/>
      <c r="I13" s="38" t="n">
        <f aca="false">G13*0.4</f>
        <v>37.16</v>
      </c>
      <c r="J13" s="77"/>
      <c r="K13" s="48" t="n">
        <f aca="false">G13*0.4+H13*0.6</f>
        <v>37.16</v>
      </c>
    </row>
    <row r="14" customFormat="false" ht="35.1" hidden="false" customHeight="true" outlineLevel="0" collapsed="false">
      <c r="A14" s="35" t="n">
        <v>13</v>
      </c>
      <c r="B14" s="35" t="s">
        <v>268</v>
      </c>
      <c r="C14" s="36" t="s">
        <v>269</v>
      </c>
      <c r="D14" s="37" t="n">
        <v>10100105307</v>
      </c>
      <c r="E14" s="35" t="s">
        <v>247</v>
      </c>
      <c r="F14" s="36" t="s">
        <v>5</v>
      </c>
      <c r="G14" s="35" t="n">
        <v>92.3</v>
      </c>
      <c r="H14" s="38"/>
      <c r="I14" s="38" t="n">
        <f aca="false">G14*0.4</f>
        <v>36.92</v>
      </c>
      <c r="J14" s="77"/>
      <c r="K14" s="48" t="n">
        <f aca="false">G14*0.4+H14*0.6</f>
        <v>36.92</v>
      </c>
    </row>
    <row r="15" customFormat="false" ht="35.1" hidden="false" customHeight="true" outlineLevel="0" collapsed="false">
      <c r="A15" s="35" t="n">
        <v>14</v>
      </c>
      <c r="B15" s="35" t="s">
        <v>270</v>
      </c>
      <c r="C15" s="36" t="s">
        <v>271</v>
      </c>
      <c r="D15" s="37" t="n">
        <v>10100105506</v>
      </c>
      <c r="E15" s="35" t="s">
        <v>247</v>
      </c>
      <c r="F15" s="36" t="s">
        <v>5</v>
      </c>
      <c r="G15" s="35" t="n">
        <v>91.3</v>
      </c>
      <c r="H15" s="38"/>
      <c r="I15" s="38" t="n">
        <f aca="false">G15*0.4</f>
        <v>36.52</v>
      </c>
      <c r="J15" s="77"/>
      <c r="K15" s="48" t="n">
        <f aca="false">G15*0.4+H15*0.6</f>
        <v>36.52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5.1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71" width="13.7"/>
    <col collapsed="false" customWidth="true" hidden="false" outlineLevel="0" max="3" min="3" style="71" width="9.99"/>
    <col collapsed="false" customWidth="true" hidden="false" outlineLevel="0" max="4" min="4" style="71" width="20.13"/>
    <col collapsed="false" customWidth="true" hidden="false" outlineLevel="0" max="5" min="5" style="71" width="13.7"/>
    <col collapsed="false" customWidth="true" hidden="false" outlineLevel="0" max="6" min="6" style="71" width="12.99"/>
    <col collapsed="false" customWidth="true" hidden="false" outlineLevel="0" max="7" min="7" style="71" width="13.7"/>
    <col collapsed="false" customWidth="true" hidden="false" outlineLevel="0" max="8" min="8" style="72" width="13.7"/>
    <col collapsed="false" customWidth="true" hidden="false" outlineLevel="0" max="9" min="9" style="72" width="18.99"/>
    <col collapsed="false" customWidth="true" hidden="false" outlineLevel="0" max="10" min="10" style="73" width="18.99"/>
    <col collapsed="false" customWidth="true" hidden="false" outlineLevel="0" max="11" min="11" style="72" width="10.41"/>
    <col collapsed="false" customWidth="false" hidden="false" outlineLevel="0" max="257" min="12" style="71" width="9.14"/>
  </cols>
  <sheetData>
    <row r="1" s="55" customFormat="true" ht="35.1" hidden="false" customHeight="true" outlineLevel="0" collapsed="false">
      <c r="A1" s="29" t="s">
        <v>34</v>
      </c>
      <c r="B1" s="30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31" t="s">
        <v>41</v>
      </c>
      <c r="I1" s="29" t="s">
        <v>109</v>
      </c>
      <c r="J1" s="75" t="s">
        <v>110</v>
      </c>
      <c r="K1" s="76" t="s">
        <v>44</v>
      </c>
    </row>
    <row r="2" customFormat="false" ht="35.1" hidden="false" customHeight="true" outlineLevel="0" collapsed="false">
      <c r="A2" s="35" t="n">
        <v>1</v>
      </c>
      <c r="B2" s="35" t="s">
        <v>272</v>
      </c>
      <c r="C2" s="36" t="s">
        <v>273</v>
      </c>
      <c r="D2" s="37" t="n">
        <v>10100108209</v>
      </c>
      <c r="E2" s="35" t="s">
        <v>274</v>
      </c>
      <c r="F2" s="36" t="s">
        <v>8</v>
      </c>
      <c r="G2" s="35" t="n">
        <v>94</v>
      </c>
      <c r="H2" s="38" t="n">
        <v>88.6</v>
      </c>
      <c r="I2" s="38" t="n">
        <f aca="false">G2*0.4</f>
        <v>37.6</v>
      </c>
      <c r="J2" s="77" t="n">
        <f aca="false">H2*0.6</f>
        <v>53.16</v>
      </c>
      <c r="K2" s="48" t="n">
        <f aca="false">G2*0.4+H2*0.6</f>
        <v>90.76</v>
      </c>
    </row>
    <row r="3" customFormat="false" ht="35.1" hidden="false" customHeight="true" outlineLevel="0" collapsed="false">
      <c r="A3" s="35" t="n">
        <v>2</v>
      </c>
      <c r="B3" s="35"/>
      <c r="C3" s="36" t="s">
        <v>275</v>
      </c>
      <c r="D3" s="36" t="s">
        <v>53</v>
      </c>
      <c r="E3" s="35" t="s">
        <v>274</v>
      </c>
      <c r="F3" s="36" t="s">
        <v>8</v>
      </c>
      <c r="G3" s="35" t="n">
        <v>90.6</v>
      </c>
      <c r="H3" s="38" t="n">
        <v>90.4</v>
      </c>
      <c r="I3" s="38" t="n">
        <f aca="false">G3*0.4</f>
        <v>36.24</v>
      </c>
      <c r="J3" s="77" t="n">
        <f aca="false">H3*0.6</f>
        <v>54.24</v>
      </c>
      <c r="K3" s="48" t="n">
        <f aca="false">G3*0.4+H3*0.6</f>
        <v>90.48</v>
      </c>
    </row>
    <row r="4" customFormat="false" ht="35.1" hidden="false" customHeight="true" outlineLevel="0" collapsed="false">
      <c r="A4" s="35" t="n">
        <v>3</v>
      </c>
      <c r="B4" s="35" t="s">
        <v>276</v>
      </c>
      <c r="C4" s="36" t="s">
        <v>277</v>
      </c>
      <c r="D4" s="37" t="n">
        <v>10100108012</v>
      </c>
      <c r="E4" s="35" t="s">
        <v>274</v>
      </c>
      <c r="F4" s="36" t="s">
        <v>8</v>
      </c>
      <c r="G4" s="35" t="n">
        <v>92.5</v>
      </c>
      <c r="H4" s="38" t="n">
        <v>89</v>
      </c>
      <c r="I4" s="38" t="n">
        <f aca="false">G4*0.4</f>
        <v>37</v>
      </c>
      <c r="J4" s="77" t="n">
        <f aca="false">H4*0.6</f>
        <v>53.4</v>
      </c>
      <c r="K4" s="48" t="n">
        <f aca="false">G4*0.4+H4*0.6</f>
        <v>90.4</v>
      </c>
    </row>
    <row r="5" customFormat="false" ht="35.1" hidden="false" customHeight="true" outlineLevel="0" collapsed="false">
      <c r="A5" s="35" t="n">
        <v>4</v>
      </c>
      <c r="B5" s="35" t="s">
        <v>278</v>
      </c>
      <c r="C5" s="36" t="s">
        <v>279</v>
      </c>
      <c r="D5" s="37" t="n">
        <v>10100108021</v>
      </c>
      <c r="E5" s="35" t="s">
        <v>274</v>
      </c>
      <c r="F5" s="36" t="s">
        <v>8</v>
      </c>
      <c r="G5" s="35" t="n">
        <v>90.2</v>
      </c>
      <c r="H5" s="38" t="n">
        <v>90.4</v>
      </c>
      <c r="I5" s="38" t="n">
        <f aca="false">G5*0.4</f>
        <v>36.08</v>
      </c>
      <c r="J5" s="77" t="n">
        <f aca="false">H5*0.6</f>
        <v>54.24</v>
      </c>
      <c r="K5" s="48" t="n">
        <f aca="false">G5*0.4+H5*0.6</f>
        <v>90.32</v>
      </c>
    </row>
    <row r="6" customFormat="false" ht="35.1" hidden="false" customHeight="true" outlineLevel="0" collapsed="false">
      <c r="A6" s="35" t="n">
        <v>5</v>
      </c>
      <c r="B6" s="35" t="s">
        <v>280</v>
      </c>
      <c r="C6" s="36" t="s">
        <v>281</v>
      </c>
      <c r="D6" s="37" t="n">
        <v>10100107713</v>
      </c>
      <c r="E6" s="35" t="s">
        <v>274</v>
      </c>
      <c r="F6" s="36" t="s">
        <v>8</v>
      </c>
      <c r="G6" s="35" t="n">
        <v>91.4</v>
      </c>
      <c r="H6" s="38" t="n">
        <v>88</v>
      </c>
      <c r="I6" s="38" t="n">
        <f aca="false">G6*0.4</f>
        <v>36.56</v>
      </c>
      <c r="J6" s="77" t="n">
        <f aca="false">H6*0.6</f>
        <v>52.8</v>
      </c>
      <c r="K6" s="48" t="n">
        <f aca="false">G6*0.4+H6*0.6</f>
        <v>89.36</v>
      </c>
    </row>
    <row r="7" customFormat="false" ht="35.1" hidden="false" customHeight="true" outlineLevel="0" collapsed="false">
      <c r="A7" s="35" t="n">
        <v>6</v>
      </c>
      <c r="B7" s="35" t="s">
        <v>282</v>
      </c>
      <c r="C7" s="36" t="s">
        <v>283</v>
      </c>
      <c r="D7" s="37" t="n">
        <v>10100107216</v>
      </c>
      <c r="E7" s="35" t="s">
        <v>274</v>
      </c>
      <c r="F7" s="36" t="s">
        <v>8</v>
      </c>
      <c r="G7" s="35" t="n">
        <v>91.2</v>
      </c>
      <c r="H7" s="38" t="n">
        <v>87.2</v>
      </c>
      <c r="I7" s="38" t="n">
        <f aca="false">G7*0.4</f>
        <v>36.48</v>
      </c>
      <c r="J7" s="77" t="n">
        <f aca="false">H7*0.6</f>
        <v>52.32</v>
      </c>
      <c r="K7" s="48" t="n">
        <f aca="false">G7*0.4+H7*0.6</f>
        <v>88.8</v>
      </c>
    </row>
    <row r="8" s="79" customFormat="true" ht="35.1" hidden="false" customHeight="true" outlineLevel="0" collapsed="false">
      <c r="A8" s="35" t="n">
        <v>7</v>
      </c>
      <c r="B8" s="41" t="s">
        <v>284</v>
      </c>
      <c r="C8" s="42" t="s">
        <v>285</v>
      </c>
      <c r="D8" s="43" t="n">
        <v>10100108023</v>
      </c>
      <c r="E8" s="41" t="s">
        <v>274</v>
      </c>
      <c r="F8" s="42" t="s">
        <v>8</v>
      </c>
      <c r="G8" s="41" t="n">
        <v>89</v>
      </c>
      <c r="H8" s="44" t="n">
        <v>88.1</v>
      </c>
      <c r="I8" s="38" t="n">
        <f aca="false">G8*0.4</f>
        <v>35.6</v>
      </c>
      <c r="J8" s="77" t="n">
        <f aca="false">H8*0.6</f>
        <v>52.86</v>
      </c>
      <c r="K8" s="48" t="n">
        <f aca="false">G8*0.4+H8*0.6</f>
        <v>88.46</v>
      </c>
    </row>
    <row r="9" customFormat="false" ht="35.1" hidden="false" customHeight="true" outlineLevel="0" collapsed="false">
      <c r="A9" s="35" t="n">
        <v>8</v>
      </c>
      <c r="B9" s="35" t="s">
        <v>286</v>
      </c>
      <c r="C9" s="36" t="s">
        <v>287</v>
      </c>
      <c r="D9" s="37" t="n">
        <v>10100107906</v>
      </c>
      <c r="E9" s="35" t="s">
        <v>274</v>
      </c>
      <c r="F9" s="36" t="s">
        <v>8</v>
      </c>
      <c r="G9" s="35" t="n">
        <v>89</v>
      </c>
      <c r="H9" s="38" t="n">
        <v>86.2</v>
      </c>
      <c r="I9" s="38" t="n">
        <f aca="false">G9*0.4</f>
        <v>35.6</v>
      </c>
      <c r="J9" s="77" t="n">
        <f aca="false">H9*0.6</f>
        <v>51.72</v>
      </c>
      <c r="K9" s="48" t="n">
        <f aca="false">G9*0.4+H9*0.6</f>
        <v>87.32</v>
      </c>
    </row>
    <row r="10" customFormat="false" ht="35.1" hidden="false" customHeight="true" outlineLevel="0" collapsed="false">
      <c r="A10" s="35" t="n">
        <v>9</v>
      </c>
      <c r="B10" s="35"/>
      <c r="C10" s="36" t="s">
        <v>288</v>
      </c>
      <c r="D10" s="36" t="s">
        <v>53</v>
      </c>
      <c r="E10" s="35" t="s">
        <v>274</v>
      </c>
      <c r="F10" s="36" t="s">
        <v>8</v>
      </c>
      <c r="G10" s="35" t="n">
        <v>90.6</v>
      </c>
      <c r="H10" s="38" t="n">
        <v>84.4</v>
      </c>
      <c r="I10" s="38" t="n">
        <f aca="false">G10*0.4</f>
        <v>36.24</v>
      </c>
      <c r="J10" s="77" t="n">
        <f aca="false">H10*0.6</f>
        <v>50.64</v>
      </c>
      <c r="K10" s="48" t="n">
        <f aca="false">G10*0.4+H10*0.6</f>
        <v>86.88</v>
      </c>
    </row>
    <row r="11" customFormat="false" ht="35.1" hidden="false" customHeight="true" outlineLevel="0" collapsed="false">
      <c r="A11" s="35" t="n">
        <v>10</v>
      </c>
      <c r="B11" s="35" t="s">
        <v>289</v>
      </c>
      <c r="C11" s="36" t="s">
        <v>290</v>
      </c>
      <c r="D11" s="37" t="n">
        <v>10100108030</v>
      </c>
      <c r="E11" s="35" t="s">
        <v>274</v>
      </c>
      <c r="F11" s="36" t="s">
        <v>8</v>
      </c>
      <c r="G11" s="35" t="n">
        <v>87.5</v>
      </c>
      <c r="H11" s="38" t="n">
        <v>86.3</v>
      </c>
      <c r="I11" s="38" t="n">
        <f aca="false">G11*0.4</f>
        <v>35</v>
      </c>
      <c r="J11" s="77" t="n">
        <f aca="false">H11*0.6</f>
        <v>51.78</v>
      </c>
      <c r="K11" s="48" t="n">
        <f aca="false">G11*0.4+H11*0.6</f>
        <v>86.78</v>
      </c>
    </row>
    <row r="12" customFormat="false" ht="35.1" hidden="false" customHeight="true" outlineLevel="0" collapsed="false">
      <c r="A12" s="35" t="n">
        <v>11</v>
      </c>
      <c r="B12" s="35"/>
      <c r="C12" s="36" t="s">
        <v>291</v>
      </c>
      <c r="D12" s="36" t="s">
        <v>53</v>
      </c>
      <c r="E12" s="35" t="s">
        <v>274</v>
      </c>
      <c r="F12" s="36" t="s">
        <v>8</v>
      </c>
      <c r="G12" s="35" t="n">
        <v>90.6</v>
      </c>
      <c r="H12" s="38" t="n">
        <v>83.9</v>
      </c>
      <c r="I12" s="38" t="n">
        <f aca="false">G12*0.4</f>
        <v>36.24</v>
      </c>
      <c r="J12" s="77" t="n">
        <f aca="false">H12*0.6</f>
        <v>50.34</v>
      </c>
      <c r="K12" s="48" t="n">
        <f aca="false">G12*0.4+H12*0.6</f>
        <v>86.58</v>
      </c>
    </row>
    <row r="13" customFormat="false" ht="35.1" hidden="false" customHeight="true" outlineLevel="0" collapsed="false">
      <c r="A13" s="35" t="n">
        <v>12</v>
      </c>
      <c r="B13" s="35"/>
      <c r="C13" s="36" t="s">
        <v>292</v>
      </c>
      <c r="D13" s="36" t="s">
        <v>53</v>
      </c>
      <c r="E13" s="35" t="s">
        <v>274</v>
      </c>
      <c r="F13" s="36" t="s">
        <v>8</v>
      </c>
      <c r="G13" s="35" t="n">
        <v>90.6</v>
      </c>
      <c r="H13" s="38" t="n">
        <v>80.6</v>
      </c>
      <c r="I13" s="38" t="n">
        <f aca="false">G13*0.4</f>
        <v>36.24</v>
      </c>
      <c r="J13" s="77" t="n">
        <f aca="false">H13*0.6</f>
        <v>48.36</v>
      </c>
      <c r="K13" s="48" t="n">
        <f aca="false">G13*0.4+H13*0.6</f>
        <v>84.6</v>
      </c>
    </row>
    <row r="14" customFormat="false" ht="35.1" hidden="false" customHeight="true" outlineLevel="0" collapsed="false">
      <c r="A14" s="35" t="n">
        <v>13</v>
      </c>
      <c r="B14" s="35"/>
      <c r="C14" s="36" t="s">
        <v>293</v>
      </c>
      <c r="D14" s="36" t="s">
        <v>53</v>
      </c>
      <c r="E14" s="35" t="s">
        <v>274</v>
      </c>
      <c r="F14" s="36" t="s">
        <v>8</v>
      </c>
      <c r="G14" s="35" t="n">
        <v>90.6</v>
      </c>
      <c r="H14" s="38"/>
      <c r="I14" s="38" t="n">
        <f aca="false">G14*0.4</f>
        <v>36.24</v>
      </c>
      <c r="J14" s="77"/>
      <c r="K14" s="48" t="n">
        <f aca="false">G14*0.4+H14*0.6</f>
        <v>36.24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5.1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71" width="13.7"/>
    <col collapsed="false" customWidth="true" hidden="false" outlineLevel="0" max="3" min="3" style="71" width="9.99"/>
    <col collapsed="false" customWidth="true" hidden="false" outlineLevel="0" max="4" min="4" style="71" width="20.13"/>
    <col collapsed="false" customWidth="true" hidden="false" outlineLevel="0" max="5" min="5" style="71" width="13.7"/>
    <col collapsed="false" customWidth="true" hidden="false" outlineLevel="0" max="6" min="6" style="71" width="12.99"/>
    <col collapsed="false" customWidth="true" hidden="false" outlineLevel="0" max="7" min="7" style="71" width="13.7"/>
    <col collapsed="false" customWidth="true" hidden="false" outlineLevel="0" max="8" min="8" style="72" width="13.7"/>
    <col collapsed="false" customWidth="true" hidden="false" outlineLevel="0" max="9" min="9" style="72" width="18.99"/>
    <col collapsed="false" customWidth="true" hidden="false" outlineLevel="0" max="10" min="10" style="73" width="18.99"/>
    <col collapsed="false" customWidth="true" hidden="false" outlineLevel="0" max="11" min="11" style="72" width="10.41"/>
    <col collapsed="false" customWidth="false" hidden="false" outlineLevel="0" max="257" min="12" style="71" width="9.14"/>
  </cols>
  <sheetData>
    <row r="1" s="55" customFormat="true" ht="35.1" hidden="false" customHeight="true" outlineLevel="0" collapsed="false">
      <c r="A1" s="29" t="s">
        <v>34</v>
      </c>
      <c r="B1" s="30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31" t="s">
        <v>41</v>
      </c>
      <c r="I1" s="29" t="s">
        <v>109</v>
      </c>
      <c r="J1" s="75" t="s">
        <v>110</v>
      </c>
      <c r="K1" s="76" t="s">
        <v>44</v>
      </c>
    </row>
    <row r="2" customFormat="false" ht="35.1" hidden="false" customHeight="true" outlineLevel="0" collapsed="false">
      <c r="A2" s="35" t="n">
        <v>1</v>
      </c>
      <c r="B2" s="35" t="s">
        <v>294</v>
      </c>
      <c r="C2" s="36" t="s">
        <v>295</v>
      </c>
      <c r="D2" s="37" t="n">
        <v>10100108429</v>
      </c>
      <c r="E2" s="35" t="s">
        <v>296</v>
      </c>
      <c r="F2" s="36" t="s">
        <v>11</v>
      </c>
      <c r="G2" s="35" t="n">
        <v>85.4</v>
      </c>
      <c r="H2" s="38" t="n">
        <v>89.52</v>
      </c>
      <c r="I2" s="38" t="n">
        <f aca="false">G2*0.4</f>
        <v>34.16</v>
      </c>
      <c r="J2" s="77" t="n">
        <f aca="false">H2*0.6</f>
        <v>53.712</v>
      </c>
      <c r="K2" s="48" t="n">
        <f aca="false">G2*0.4+H2*0.6</f>
        <v>87.872</v>
      </c>
    </row>
    <row r="3" customFormat="false" ht="35.1" hidden="false" customHeight="true" outlineLevel="0" collapsed="false">
      <c r="A3" s="35" t="n">
        <v>2</v>
      </c>
      <c r="B3" s="35" t="s">
        <v>297</v>
      </c>
      <c r="C3" s="36" t="s">
        <v>298</v>
      </c>
      <c r="D3" s="37" t="n">
        <v>10100108430</v>
      </c>
      <c r="E3" s="35" t="s">
        <v>296</v>
      </c>
      <c r="F3" s="36" t="s">
        <v>11</v>
      </c>
      <c r="G3" s="35" t="n">
        <v>83.9</v>
      </c>
      <c r="H3" s="38" t="n">
        <v>89.64</v>
      </c>
      <c r="I3" s="38" t="n">
        <f aca="false">G3*0.4</f>
        <v>33.56</v>
      </c>
      <c r="J3" s="77" t="n">
        <f aca="false">H3*0.6</f>
        <v>53.784</v>
      </c>
      <c r="K3" s="48" t="n">
        <f aca="false">G3*0.4+H3*0.6</f>
        <v>87.344</v>
      </c>
    </row>
    <row r="4" customFormat="false" ht="35.1" hidden="false" customHeight="true" outlineLevel="0" collapsed="false">
      <c r="A4" s="35" t="n">
        <v>3</v>
      </c>
      <c r="B4" s="35" t="s">
        <v>299</v>
      </c>
      <c r="C4" s="36" t="s">
        <v>300</v>
      </c>
      <c r="D4" s="37" t="n">
        <v>10100108306</v>
      </c>
      <c r="E4" s="35" t="s">
        <v>296</v>
      </c>
      <c r="F4" s="36" t="s">
        <v>11</v>
      </c>
      <c r="G4" s="35" t="n">
        <v>81.2</v>
      </c>
      <c r="H4" s="38" t="n">
        <v>88.9</v>
      </c>
      <c r="I4" s="38" t="n">
        <f aca="false">G4*0.4</f>
        <v>32.48</v>
      </c>
      <c r="J4" s="77" t="n">
        <f aca="false">H4*0.6</f>
        <v>53.34</v>
      </c>
      <c r="K4" s="48" t="n">
        <f aca="false">G4*0.4+H4*0.6</f>
        <v>85.82</v>
      </c>
    </row>
    <row r="5" customFormat="false" ht="35.1" hidden="false" customHeight="true" outlineLevel="0" collapsed="false">
      <c r="A5" s="35" t="n">
        <v>4</v>
      </c>
      <c r="B5" s="35" t="s">
        <v>301</v>
      </c>
      <c r="C5" s="36" t="s">
        <v>302</v>
      </c>
      <c r="D5" s="37" t="n">
        <v>10100108317</v>
      </c>
      <c r="E5" s="35" t="s">
        <v>296</v>
      </c>
      <c r="F5" s="36" t="s">
        <v>11</v>
      </c>
      <c r="G5" s="35" t="n">
        <v>78.8</v>
      </c>
      <c r="H5" s="38" t="n">
        <v>88.52</v>
      </c>
      <c r="I5" s="38" t="n">
        <f aca="false">G5*0.4</f>
        <v>31.52</v>
      </c>
      <c r="J5" s="77" t="n">
        <f aca="false">H5*0.6</f>
        <v>53.112</v>
      </c>
      <c r="K5" s="48" t="n">
        <f aca="false">G5*0.4+H5*0.6</f>
        <v>84.632</v>
      </c>
    </row>
    <row r="6" customFormat="false" ht="35.1" hidden="false" customHeight="true" outlineLevel="0" collapsed="false">
      <c r="A6" s="35" t="n">
        <v>5</v>
      </c>
      <c r="B6" s="35"/>
      <c r="C6" s="36" t="s">
        <v>303</v>
      </c>
      <c r="D6" s="36" t="s">
        <v>53</v>
      </c>
      <c r="E6" s="35" t="s">
        <v>296</v>
      </c>
      <c r="F6" s="36" t="s">
        <v>11</v>
      </c>
      <c r="G6" s="35" t="n">
        <v>82.33</v>
      </c>
      <c r="H6" s="38" t="n">
        <v>82.86</v>
      </c>
      <c r="I6" s="38" t="n">
        <f aca="false">G6*0.4</f>
        <v>32.932</v>
      </c>
      <c r="J6" s="77" t="n">
        <f aca="false">H6*0.6</f>
        <v>49.716</v>
      </c>
      <c r="K6" s="48" t="n">
        <f aca="false">G6*0.4+H6*0.6</f>
        <v>82.648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5.1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71" width="13.7"/>
    <col collapsed="false" customWidth="true" hidden="false" outlineLevel="0" max="3" min="3" style="71" width="9.99"/>
    <col collapsed="false" customWidth="true" hidden="false" outlineLevel="0" max="4" min="4" style="71" width="20.13"/>
    <col collapsed="false" customWidth="true" hidden="false" outlineLevel="0" max="5" min="5" style="71" width="13.7"/>
    <col collapsed="false" customWidth="true" hidden="false" outlineLevel="0" max="6" min="6" style="71" width="12.99"/>
    <col collapsed="false" customWidth="true" hidden="false" outlineLevel="0" max="7" min="7" style="71" width="13.7"/>
    <col collapsed="false" customWidth="true" hidden="false" outlineLevel="0" max="8" min="8" style="72" width="13.7"/>
    <col collapsed="false" customWidth="true" hidden="false" outlineLevel="0" max="9" min="9" style="72" width="18.99"/>
    <col collapsed="false" customWidth="true" hidden="false" outlineLevel="0" max="10" min="10" style="73" width="18.99"/>
    <col collapsed="false" customWidth="true" hidden="false" outlineLevel="0" max="11" min="11" style="72" width="10.41"/>
    <col collapsed="false" customWidth="false" hidden="false" outlineLevel="0" max="257" min="12" style="71" width="9.14"/>
  </cols>
  <sheetData>
    <row r="1" s="55" customFormat="true" ht="35.1" hidden="false" customHeight="true" outlineLevel="0" collapsed="false">
      <c r="A1" s="29" t="s">
        <v>34</v>
      </c>
      <c r="B1" s="30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31" t="s">
        <v>41</v>
      </c>
      <c r="I1" s="29" t="s">
        <v>109</v>
      </c>
      <c r="J1" s="75" t="s">
        <v>110</v>
      </c>
      <c r="K1" s="76" t="s">
        <v>44</v>
      </c>
    </row>
    <row r="2" customFormat="false" ht="35.1" hidden="false" customHeight="true" outlineLevel="0" collapsed="false">
      <c r="A2" s="35" t="n">
        <v>1</v>
      </c>
      <c r="B2" s="35" t="s">
        <v>304</v>
      </c>
      <c r="C2" s="36" t="s">
        <v>305</v>
      </c>
      <c r="D2" s="37" t="n">
        <v>10100108611</v>
      </c>
      <c r="E2" s="35" t="s">
        <v>306</v>
      </c>
      <c r="F2" s="36" t="s">
        <v>14</v>
      </c>
      <c r="G2" s="35" t="n">
        <v>82.8</v>
      </c>
      <c r="H2" s="38" t="n">
        <v>88.44</v>
      </c>
      <c r="I2" s="38" t="n">
        <f aca="false">G2*0.4</f>
        <v>33.12</v>
      </c>
      <c r="J2" s="77" t="n">
        <f aca="false">H2*0.6</f>
        <v>53.064</v>
      </c>
      <c r="K2" s="48" t="n">
        <f aca="false">G2*0.4+H2*0.6</f>
        <v>86.184</v>
      </c>
    </row>
    <row r="3" customFormat="false" ht="35.1" hidden="false" customHeight="true" outlineLevel="0" collapsed="false">
      <c r="A3" s="35" t="n">
        <v>2</v>
      </c>
      <c r="B3" s="35" t="s">
        <v>307</v>
      </c>
      <c r="C3" s="36" t="s">
        <v>308</v>
      </c>
      <c r="D3" s="37" t="n">
        <v>10100108603</v>
      </c>
      <c r="E3" s="35" t="s">
        <v>306</v>
      </c>
      <c r="F3" s="36" t="s">
        <v>14</v>
      </c>
      <c r="G3" s="35" t="n">
        <v>78.4</v>
      </c>
      <c r="H3" s="38" t="n">
        <v>85.52</v>
      </c>
      <c r="I3" s="38" t="n">
        <f aca="false">G3*0.4</f>
        <v>31.36</v>
      </c>
      <c r="J3" s="77" t="n">
        <f aca="false">H3*0.6</f>
        <v>51.312</v>
      </c>
      <c r="K3" s="48" t="n">
        <f aca="false">G3*0.4+H3*0.6</f>
        <v>82.672</v>
      </c>
    </row>
    <row r="4" s="79" customFormat="true" ht="35.1" hidden="false" customHeight="true" outlineLevel="0" collapsed="false">
      <c r="A4" s="35" t="n">
        <v>3</v>
      </c>
      <c r="B4" s="41" t="s">
        <v>309</v>
      </c>
      <c r="C4" s="42" t="s">
        <v>310</v>
      </c>
      <c r="D4" s="43" t="n">
        <v>10100108606</v>
      </c>
      <c r="E4" s="41" t="s">
        <v>306</v>
      </c>
      <c r="F4" s="42" t="s">
        <v>14</v>
      </c>
      <c r="G4" s="41" t="n">
        <v>79.3</v>
      </c>
      <c r="H4" s="44" t="n">
        <v>82.04</v>
      </c>
      <c r="I4" s="38" t="n">
        <f aca="false">G4*0.4</f>
        <v>31.72</v>
      </c>
      <c r="J4" s="77" t="n">
        <f aca="false">H4*0.6</f>
        <v>49.224</v>
      </c>
      <c r="K4" s="48" t="n">
        <f aca="false">G4*0.4+H4*0.6</f>
        <v>80.944</v>
      </c>
    </row>
    <row r="5" customFormat="false" ht="35.1" hidden="false" customHeight="true" outlineLevel="0" collapsed="false">
      <c r="A5" s="35" t="n">
        <v>4</v>
      </c>
      <c r="B5" s="35" t="s">
        <v>311</v>
      </c>
      <c r="C5" s="36" t="s">
        <v>312</v>
      </c>
      <c r="D5" s="37" t="n">
        <v>10100108614</v>
      </c>
      <c r="E5" s="35" t="s">
        <v>306</v>
      </c>
      <c r="F5" s="36" t="s">
        <v>14</v>
      </c>
      <c r="G5" s="35" t="n">
        <v>80.4</v>
      </c>
      <c r="H5" s="38"/>
      <c r="I5" s="38" t="n">
        <f aca="false">G5*0.4</f>
        <v>32.16</v>
      </c>
      <c r="J5" s="77"/>
      <c r="K5" s="48" t="n">
        <f aca="false">G5*0.4+H5*0.6</f>
        <v>32.16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4" width="17.28"/>
    <col collapsed="false" customWidth="true" hidden="false" outlineLevel="0" max="3" min="3" style="5" width="13.14"/>
    <col collapsed="false" customWidth="true" hidden="false" outlineLevel="0" max="4" min="4" style="4" width="23.99"/>
    <col collapsed="false" customWidth="true" hidden="false" outlineLevel="0" max="5" min="5" style="4" width="17.28"/>
    <col collapsed="false" customWidth="true" hidden="false" outlineLevel="0" max="6" min="6" style="4" width="16.28"/>
    <col collapsed="false" customWidth="true" hidden="false" outlineLevel="0" max="7" min="7" style="4" width="17.28"/>
    <col collapsed="false" customWidth="true" hidden="false" outlineLevel="0" max="8" min="8" style="6" width="17.28"/>
    <col collapsed="false" customWidth="true" hidden="false" outlineLevel="0" max="10" min="9" style="6" width="23.41"/>
    <col collapsed="false" customWidth="true" hidden="false" outlineLevel="0" max="11" min="11" style="6" width="13.14"/>
    <col collapsed="false" customWidth="false" hidden="false" outlineLevel="0" max="257" min="12" style="4" width="9.14"/>
  </cols>
  <sheetData>
    <row r="1" s="5" customFormat="true" ht="39.95" hidden="false" customHeight="true" outlineLevel="0" collapsed="false">
      <c r="A1" s="7" t="s">
        <v>34</v>
      </c>
      <c r="B1" s="8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9" t="s">
        <v>41</v>
      </c>
      <c r="I1" s="10" t="s">
        <v>42</v>
      </c>
      <c r="J1" s="11" t="s">
        <v>43</v>
      </c>
      <c r="K1" s="9" t="s">
        <v>44</v>
      </c>
    </row>
    <row r="2" customFormat="false" ht="39.95" hidden="false" customHeight="true" outlineLevel="0" collapsed="false">
      <c r="A2" s="12" t="n">
        <v>1</v>
      </c>
      <c r="B2" s="12" t="s">
        <v>45</v>
      </c>
      <c r="C2" s="7" t="s">
        <v>46</v>
      </c>
      <c r="D2" s="13" t="n">
        <v>10100100303</v>
      </c>
      <c r="E2" s="12" t="s">
        <v>47</v>
      </c>
      <c r="F2" s="14" t="s">
        <v>0</v>
      </c>
      <c r="G2" s="12" t="n">
        <v>91.8</v>
      </c>
      <c r="H2" s="15" t="n">
        <v>87.94</v>
      </c>
      <c r="I2" s="16" t="n">
        <f aca="false">G2*0.4</f>
        <v>36.72</v>
      </c>
      <c r="J2" s="16" t="n">
        <f aca="false">H2*0.6</f>
        <v>52.764</v>
      </c>
      <c r="K2" s="17" t="n">
        <f aca="false">G2*0.4+H2*0.6</f>
        <v>89.484</v>
      </c>
    </row>
    <row r="3" customFormat="false" ht="39.95" hidden="false" customHeight="true" outlineLevel="0" collapsed="false">
      <c r="A3" s="12" t="n">
        <v>2</v>
      </c>
      <c r="B3" s="12" t="s">
        <v>48</v>
      </c>
      <c r="C3" s="7" t="s">
        <v>49</v>
      </c>
      <c r="D3" s="13" t="n">
        <v>10100100326</v>
      </c>
      <c r="E3" s="12" t="s">
        <v>47</v>
      </c>
      <c r="F3" s="14" t="s">
        <v>0</v>
      </c>
      <c r="G3" s="12" t="n">
        <v>91.4</v>
      </c>
      <c r="H3" s="15" t="n">
        <v>87.98</v>
      </c>
      <c r="I3" s="16" t="n">
        <f aca="false">G3*0.4</f>
        <v>36.56</v>
      </c>
      <c r="J3" s="16" t="n">
        <f aca="false">H3*0.6</f>
        <v>52.788</v>
      </c>
      <c r="K3" s="16" t="n">
        <f aca="false">G3*0.4+H3*0.6</f>
        <v>89.348</v>
      </c>
    </row>
    <row r="4" customFormat="false" ht="39.95" hidden="false" customHeight="true" outlineLevel="0" collapsed="false">
      <c r="A4" s="12" t="n">
        <v>3</v>
      </c>
      <c r="B4" s="12" t="s">
        <v>50</v>
      </c>
      <c r="C4" s="7" t="s">
        <v>51</v>
      </c>
      <c r="D4" s="13" t="n">
        <v>10100100330</v>
      </c>
      <c r="E4" s="12" t="s">
        <v>47</v>
      </c>
      <c r="F4" s="14" t="s">
        <v>0</v>
      </c>
      <c r="G4" s="12" t="n">
        <v>91.8</v>
      </c>
      <c r="H4" s="15" t="n">
        <v>86.8</v>
      </c>
      <c r="I4" s="16" t="n">
        <f aca="false">G4*0.4</f>
        <v>36.72</v>
      </c>
      <c r="J4" s="16" t="n">
        <f aca="false">H4*0.6</f>
        <v>52.08</v>
      </c>
      <c r="K4" s="16" t="n">
        <f aca="false">G4*0.4+H4*0.6</f>
        <v>88.8</v>
      </c>
    </row>
    <row r="5" customFormat="false" ht="39.95" hidden="false" customHeight="true" outlineLevel="0" collapsed="false">
      <c r="A5" s="12" t="n">
        <v>4</v>
      </c>
      <c r="B5" s="12"/>
      <c r="C5" s="7" t="s">
        <v>52</v>
      </c>
      <c r="D5" s="14" t="s">
        <v>53</v>
      </c>
      <c r="E5" s="12" t="s">
        <v>47</v>
      </c>
      <c r="F5" s="14" t="s">
        <v>0</v>
      </c>
      <c r="G5" s="12" t="n">
        <v>88.83</v>
      </c>
      <c r="H5" s="18" t="n">
        <v>88.16</v>
      </c>
      <c r="I5" s="16" t="n">
        <f aca="false">G5*0.4</f>
        <v>35.532</v>
      </c>
      <c r="J5" s="16" t="n">
        <f aca="false">H5*0.6</f>
        <v>52.896</v>
      </c>
      <c r="K5" s="16" t="n">
        <f aca="false">G5*0.4+H5*0.6</f>
        <v>88.428</v>
      </c>
    </row>
    <row r="6" customFormat="false" ht="39.95" hidden="false" customHeight="true" outlineLevel="0" collapsed="false">
      <c r="A6" s="12" t="n">
        <v>5</v>
      </c>
      <c r="B6" s="12"/>
      <c r="C6" s="7" t="s">
        <v>54</v>
      </c>
      <c r="D6" s="14" t="s">
        <v>53</v>
      </c>
      <c r="E6" s="12" t="s">
        <v>47</v>
      </c>
      <c r="F6" s="14" t="s">
        <v>0</v>
      </c>
      <c r="G6" s="12" t="n">
        <v>88.83</v>
      </c>
      <c r="H6" s="15" t="n">
        <v>87.7</v>
      </c>
      <c r="I6" s="16" t="n">
        <f aca="false">G6*0.4</f>
        <v>35.532</v>
      </c>
      <c r="J6" s="16" t="n">
        <f aca="false">H6*0.6</f>
        <v>52.62</v>
      </c>
      <c r="K6" s="16" t="n">
        <f aca="false">G6*0.4+H6*0.6</f>
        <v>88.152</v>
      </c>
      <c r="L6" s="19"/>
    </row>
    <row r="7" customFormat="false" ht="39.95" hidden="false" customHeight="true" outlineLevel="0" collapsed="false">
      <c r="A7" s="12" t="n">
        <v>6</v>
      </c>
      <c r="B7" s="12"/>
      <c r="C7" s="7" t="s">
        <v>55</v>
      </c>
      <c r="D7" s="14" t="s">
        <v>53</v>
      </c>
      <c r="E7" s="12" t="s">
        <v>47</v>
      </c>
      <c r="F7" s="14" t="s">
        <v>0</v>
      </c>
      <c r="G7" s="12" t="n">
        <v>88.83</v>
      </c>
      <c r="H7" s="15" t="n">
        <v>87.14</v>
      </c>
      <c r="I7" s="16" t="n">
        <f aca="false">G7*0.4</f>
        <v>35.532</v>
      </c>
      <c r="J7" s="16" t="n">
        <f aca="false">H7*0.6</f>
        <v>52.284</v>
      </c>
      <c r="K7" s="16" t="n">
        <f aca="false">G7*0.4+H7*0.6</f>
        <v>87.816</v>
      </c>
      <c r="L7" s="19"/>
    </row>
    <row r="8" customFormat="false" ht="39.95" hidden="false" customHeight="true" outlineLevel="0" collapsed="false">
      <c r="A8" s="12" t="n">
        <v>7</v>
      </c>
      <c r="B8" s="12" t="s">
        <v>56</v>
      </c>
      <c r="C8" s="7" t="s">
        <v>57</v>
      </c>
      <c r="D8" s="13" t="n">
        <v>10100100130</v>
      </c>
      <c r="E8" s="12" t="s">
        <v>47</v>
      </c>
      <c r="F8" s="14" t="s">
        <v>0</v>
      </c>
      <c r="G8" s="12" t="n">
        <v>91.2</v>
      </c>
      <c r="H8" s="20" t="n">
        <v>85.08</v>
      </c>
      <c r="I8" s="16" t="n">
        <f aca="false">G8*0.4</f>
        <v>36.48</v>
      </c>
      <c r="J8" s="16" t="n">
        <f aca="false">H8*0.6</f>
        <v>51.048</v>
      </c>
      <c r="K8" s="16" t="n">
        <f aca="false">G8*0.4+H8*0.6</f>
        <v>87.528</v>
      </c>
    </row>
    <row r="9" customFormat="false" ht="39.95" hidden="false" customHeight="true" outlineLevel="0" collapsed="false">
      <c r="A9" s="12" t="n">
        <v>8</v>
      </c>
      <c r="B9" s="12"/>
      <c r="C9" s="7" t="s">
        <v>58</v>
      </c>
      <c r="D9" s="14" t="s">
        <v>53</v>
      </c>
      <c r="E9" s="12" t="s">
        <v>47</v>
      </c>
      <c r="F9" s="14" t="s">
        <v>0</v>
      </c>
      <c r="G9" s="12" t="n">
        <v>88.83</v>
      </c>
      <c r="H9" s="15" t="n">
        <v>85.56</v>
      </c>
      <c r="I9" s="16" t="n">
        <f aca="false">G9*0.4</f>
        <v>35.532</v>
      </c>
      <c r="J9" s="16" t="n">
        <f aca="false">H9*0.6</f>
        <v>51.336</v>
      </c>
      <c r="K9" s="16" t="n">
        <f aca="false">G9*0.4+H9*0.6</f>
        <v>86.868</v>
      </c>
    </row>
    <row r="10" customFormat="false" ht="39.95" hidden="false" customHeight="true" outlineLevel="0" collapsed="false">
      <c r="A10" s="12" t="n">
        <v>9</v>
      </c>
      <c r="B10" s="12" t="s">
        <v>59</v>
      </c>
      <c r="C10" s="7" t="s">
        <v>60</v>
      </c>
      <c r="D10" s="13" t="n">
        <v>10100100206</v>
      </c>
      <c r="E10" s="12" t="s">
        <v>47</v>
      </c>
      <c r="F10" s="14" t="s">
        <v>0</v>
      </c>
      <c r="G10" s="12" t="n">
        <v>82.4</v>
      </c>
      <c r="H10" s="15" t="n">
        <v>86.26</v>
      </c>
      <c r="I10" s="16" t="n">
        <f aca="false">G10*0.4</f>
        <v>32.96</v>
      </c>
      <c r="J10" s="16" t="n">
        <f aca="false">H10*0.6</f>
        <v>51.756</v>
      </c>
      <c r="K10" s="16" t="n">
        <f aca="false">G10*0.4+H10*0.6</f>
        <v>84.716</v>
      </c>
    </row>
    <row r="11" customFormat="false" ht="39.95" hidden="false" customHeight="true" outlineLevel="0" collapsed="false">
      <c r="A11" s="12" t="n">
        <v>10</v>
      </c>
      <c r="B11" s="12" t="s">
        <v>61</v>
      </c>
      <c r="C11" s="7" t="s">
        <v>62</v>
      </c>
      <c r="D11" s="13" t="n">
        <v>10100100315</v>
      </c>
      <c r="E11" s="12" t="s">
        <v>47</v>
      </c>
      <c r="F11" s="14" t="s">
        <v>0</v>
      </c>
      <c r="G11" s="12" t="n">
        <v>84.4</v>
      </c>
      <c r="H11" s="15" t="n">
        <v>84.44</v>
      </c>
      <c r="I11" s="16" t="n">
        <f aca="false">G11*0.4</f>
        <v>33.76</v>
      </c>
      <c r="J11" s="16" t="n">
        <f aca="false">H11*0.6</f>
        <v>50.664</v>
      </c>
      <c r="K11" s="16" t="n">
        <f aca="false">G11*0.4+H11*0.6</f>
        <v>84.424</v>
      </c>
    </row>
    <row r="12" customFormat="false" ht="39.95" hidden="false" customHeight="true" outlineLevel="0" collapsed="false">
      <c r="A12" s="12" t="n">
        <v>11</v>
      </c>
      <c r="B12" s="12"/>
      <c r="C12" s="7" t="s">
        <v>63</v>
      </c>
      <c r="D12" s="14" t="s">
        <v>53</v>
      </c>
      <c r="E12" s="12" t="s">
        <v>47</v>
      </c>
      <c r="F12" s="14" t="s">
        <v>0</v>
      </c>
      <c r="G12" s="12" t="n">
        <v>88.83</v>
      </c>
      <c r="H12" s="15"/>
      <c r="I12" s="16" t="n">
        <f aca="false">G12*0.4</f>
        <v>35.532</v>
      </c>
      <c r="J12" s="16"/>
      <c r="K12" s="16" t="n">
        <f aca="false">G12*0.4+H12*0.6</f>
        <v>35.532</v>
      </c>
    </row>
    <row r="13" customFormat="false" ht="39.95" hidden="false" customHeight="true" outlineLevel="0" collapsed="false">
      <c r="A13" s="12" t="n">
        <v>12</v>
      </c>
      <c r="B13" s="12"/>
      <c r="C13" s="7" t="s">
        <v>64</v>
      </c>
      <c r="D13" s="14" t="s">
        <v>53</v>
      </c>
      <c r="E13" s="12" t="s">
        <v>47</v>
      </c>
      <c r="F13" s="14" t="s">
        <v>0</v>
      </c>
      <c r="G13" s="12" t="n">
        <v>88.83</v>
      </c>
      <c r="H13" s="15"/>
      <c r="I13" s="16" t="n">
        <f aca="false">G13*0.4</f>
        <v>35.532</v>
      </c>
      <c r="J13" s="16"/>
      <c r="K13" s="16" t="n">
        <f aca="false">G13*0.4+H13*0.6</f>
        <v>35.532</v>
      </c>
    </row>
    <row r="14" customFormat="false" ht="39.95" hidden="false" customHeight="true" outlineLevel="0" collapsed="false">
      <c r="A14" s="12" t="n">
        <v>13</v>
      </c>
      <c r="B14" s="12"/>
      <c r="C14" s="7" t="s">
        <v>65</v>
      </c>
      <c r="D14" s="14" t="s">
        <v>53</v>
      </c>
      <c r="E14" s="12" t="s">
        <v>47</v>
      </c>
      <c r="F14" s="14" t="s">
        <v>0</v>
      </c>
      <c r="G14" s="12" t="n">
        <v>88.83</v>
      </c>
      <c r="H14" s="15"/>
      <c r="I14" s="16" t="n">
        <f aca="false">G14*0.4</f>
        <v>35.532</v>
      </c>
      <c r="J14" s="16"/>
      <c r="K14" s="16" t="n">
        <f aca="false">G14*0.4+H14*0.6</f>
        <v>35.532</v>
      </c>
    </row>
    <row r="15" customFormat="false" ht="39.95" hidden="false" customHeight="true" outlineLevel="0" collapsed="false">
      <c r="A15" s="12" t="n">
        <v>14</v>
      </c>
      <c r="B15" s="12"/>
      <c r="C15" s="7" t="s">
        <v>66</v>
      </c>
      <c r="D15" s="14" t="s">
        <v>53</v>
      </c>
      <c r="E15" s="12" t="s">
        <v>47</v>
      </c>
      <c r="F15" s="14" t="s">
        <v>0</v>
      </c>
      <c r="G15" s="12" t="n">
        <v>88.83</v>
      </c>
      <c r="H15" s="15"/>
      <c r="I15" s="16" t="n">
        <f aca="false">G15*0.4</f>
        <v>35.532</v>
      </c>
      <c r="J15" s="16"/>
      <c r="K15" s="16" t="n">
        <f aca="false">G15*0.4+H15*0.6</f>
        <v>35.532</v>
      </c>
    </row>
    <row r="16" customFormat="false" ht="39.95" hidden="false" customHeight="true" outlineLevel="0" collapsed="false">
      <c r="A16" s="12" t="n">
        <v>15</v>
      </c>
      <c r="B16" s="12"/>
      <c r="C16" s="7" t="s">
        <v>67</v>
      </c>
      <c r="D16" s="14" t="s">
        <v>53</v>
      </c>
      <c r="E16" s="12" t="s">
        <v>47</v>
      </c>
      <c r="F16" s="14" t="s">
        <v>0</v>
      </c>
      <c r="G16" s="12" t="n">
        <v>88.83</v>
      </c>
      <c r="H16" s="15"/>
      <c r="I16" s="16" t="n">
        <f aca="false">G16*0.4</f>
        <v>35.532</v>
      </c>
      <c r="J16" s="16"/>
      <c r="K16" s="16" t="n">
        <f aca="false">G16*0.4+H16*0.6</f>
        <v>35.532</v>
      </c>
    </row>
    <row r="17" customFormat="false" ht="39.95" hidden="false" customHeight="true" outlineLevel="0" collapsed="false">
      <c r="A17" s="12" t="n">
        <v>16</v>
      </c>
      <c r="B17" s="12"/>
      <c r="C17" s="7" t="s">
        <v>68</v>
      </c>
      <c r="D17" s="14" t="s">
        <v>53</v>
      </c>
      <c r="E17" s="12" t="s">
        <v>47</v>
      </c>
      <c r="F17" s="14" t="s">
        <v>0</v>
      </c>
      <c r="G17" s="12" t="n">
        <v>88.83</v>
      </c>
      <c r="H17" s="15"/>
      <c r="I17" s="16" t="n">
        <f aca="false">G17*0.4</f>
        <v>35.532</v>
      </c>
      <c r="J17" s="16"/>
      <c r="K17" s="16" t="n">
        <f aca="false">G17*0.4+H17*0.6</f>
        <v>35.532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5.1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71" width="13.7"/>
    <col collapsed="false" customWidth="true" hidden="false" outlineLevel="0" max="3" min="3" style="71" width="9.99"/>
    <col collapsed="false" customWidth="true" hidden="false" outlineLevel="0" max="4" min="4" style="71" width="20.13"/>
    <col collapsed="false" customWidth="true" hidden="false" outlineLevel="0" max="5" min="5" style="71" width="13.7"/>
    <col collapsed="false" customWidth="true" hidden="false" outlineLevel="0" max="6" min="6" style="71" width="12.99"/>
    <col collapsed="false" customWidth="true" hidden="false" outlineLevel="0" max="8" min="7" style="71" width="13.7"/>
    <col collapsed="false" customWidth="true" hidden="false" outlineLevel="0" max="9" min="9" style="71" width="18.99"/>
    <col collapsed="false" customWidth="true" hidden="false" outlineLevel="0" max="10" min="10" style="73" width="18.99"/>
    <col collapsed="false" customWidth="true" hidden="false" outlineLevel="0" max="11" min="11" style="72" width="10.41"/>
    <col collapsed="false" customWidth="false" hidden="false" outlineLevel="0" max="257" min="12" style="71" width="9.14"/>
  </cols>
  <sheetData>
    <row r="1" s="55" customFormat="true" ht="35.1" hidden="false" customHeight="true" outlineLevel="0" collapsed="false">
      <c r="A1" s="29" t="s">
        <v>34</v>
      </c>
      <c r="B1" s="30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29" t="s">
        <v>41</v>
      </c>
      <c r="I1" s="29" t="s">
        <v>109</v>
      </c>
      <c r="J1" s="75" t="s">
        <v>110</v>
      </c>
      <c r="K1" s="76" t="s">
        <v>44</v>
      </c>
    </row>
    <row r="2" customFormat="false" ht="35.1" hidden="false" customHeight="true" outlineLevel="0" collapsed="false">
      <c r="A2" s="35" t="n">
        <v>1</v>
      </c>
      <c r="B2" s="35" t="s">
        <v>313</v>
      </c>
      <c r="C2" s="36" t="s">
        <v>314</v>
      </c>
      <c r="D2" s="37" t="n">
        <v>10100108709</v>
      </c>
      <c r="E2" s="35" t="s">
        <v>315</v>
      </c>
      <c r="F2" s="36" t="s">
        <v>17</v>
      </c>
      <c r="G2" s="35" t="n">
        <v>79.5</v>
      </c>
      <c r="H2" s="35" t="n">
        <v>91.42</v>
      </c>
      <c r="I2" s="35" t="n">
        <f aca="false">G2*0.4</f>
        <v>31.8</v>
      </c>
      <c r="J2" s="77" t="n">
        <f aca="false">H2*0.6</f>
        <v>54.852</v>
      </c>
      <c r="K2" s="48" t="n">
        <f aca="false">G2*0.4+H2*0.6</f>
        <v>86.652</v>
      </c>
    </row>
    <row r="3" customFormat="false" ht="35.1" hidden="false" customHeight="true" outlineLevel="0" collapsed="false">
      <c r="A3" s="35" t="n">
        <v>2</v>
      </c>
      <c r="B3" s="35" t="s">
        <v>316</v>
      </c>
      <c r="C3" s="36" t="s">
        <v>317</v>
      </c>
      <c r="D3" s="37" t="n">
        <v>10100108702</v>
      </c>
      <c r="E3" s="35" t="s">
        <v>315</v>
      </c>
      <c r="F3" s="36" t="s">
        <v>17</v>
      </c>
      <c r="G3" s="35" t="n">
        <v>84.1</v>
      </c>
      <c r="H3" s="35" t="n">
        <v>86.56</v>
      </c>
      <c r="I3" s="35" t="n">
        <f aca="false">G3*0.4</f>
        <v>33.64</v>
      </c>
      <c r="J3" s="77" t="n">
        <f aca="false">H3*0.6</f>
        <v>51.936</v>
      </c>
      <c r="K3" s="48" t="n">
        <f aca="false">G3*0.4+H3*0.6</f>
        <v>85.576</v>
      </c>
    </row>
    <row r="4" customFormat="false" ht="35.1" hidden="false" customHeight="true" outlineLevel="0" collapsed="false">
      <c r="A4" s="35" t="n">
        <v>3</v>
      </c>
      <c r="B4" s="35" t="s">
        <v>318</v>
      </c>
      <c r="C4" s="36" t="s">
        <v>319</v>
      </c>
      <c r="D4" s="37" t="n">
        <v>10100108714</v>
      </c>
      <c r="E4" s="35" t="s">
        <v>315</v>
      </c>
      <c r="F4" s="36" t="s">
        <v>17</v>
      </c>
      <c r="G4" s="35" t="n">
        <v>77.6</v>
      </c>
      <c r="H4" s="35" t="n">
        <v>90.42</v>
      </c>
      <c r="I4" s="35" t="n">
        <f aca="false">G4*0.4</f>
        <v>31.04</v>
      </c>
      <c r="J4" s="77" t="n">
        <f aca="false">H4*0.6</f>
        <v>54.252</v>
      </c>
      <c r="K4" s="48" t="n">
        <f aca="false">G4*0.4+H4*0.6</f>
        <v>85.292</v>
      </c>
    </row>
    <row r="5" s="79" customFormat="true" ht="35.1" hidden="false" customHeight="true" outlineLevel="0" collapsed="false">
      <c r="A5" s="35" t="n">
        <v>4</v>
      </c>
      <c r="B5" s="41" t="s">
        <v>320</v>
      </c>
      <c r="C5" s="42" t="s">
        <v>321</v>
      </c>
      <c r="D5" s="43" t="n">
        <v>10100108715</v>
      </c>
      <c r="E5" s="41" t="s">
        <v>315</v>
      </c>
      <c r="F5" s="42" t="s">
        <v>17</v>
      </c>
      <c r="G5" s="41" t="n">
        <v>72.2</v>
      </c>
      <c r="H5" s="41" t="n">
        <v>87.66</v>
      </c>
      <c r="I5" s="35" t="n">
        <f aca="false">G5*0.4</f>
        <v>28.88</v>
      </c>
      <c r="J5" s="77" t="n">
        <f aca="false">H5*0.6</f>
        <v>52.596</v>
      </c>
      <c r="K5" s="48" t="n">
        <f aca="false">G5*0.4+H5*0.6</f>
        <v>81.476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41796875" defaultRowHeight="35.1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71" width="13.7"/>
    <col collapsed="false" customWidth="true" hidden="false" outlineLevel="0" max="3" min="3" style="71" width="9.99"/>
    <col collapsed="false" customWidth="true" hidden="false" outlineLevel="0" max="4" min="4" style="71" width="20.13"/>
    <col collapsed="false" customWidth="true" hidden="false" outlineLevel="0" max="5" min="5" style="71" width="13.7"/>
    <col collapsed="false" customWidth="true" hidden="false" outlineLevel="0" max="6" min="6" style="71" width="12.99"/>
    <col collapsed="false" customWidth="true" hidden="false" outlineLevel="0" max="7" min="7" style="71" width="13.7"/>
    <col collapsed="false" customWidth="true" hidden="false" outlineLevel="0" max="8" min="8" style="72" width="13.7"/>
    <col collapsed="false" customWidth="true" hidden="false" outlineLevel="0" max="9" min="9" style="72" width="18.99"/>
    <col collapsed="false" customWidth="true" hidden="false" outlineLevel="0" max="10" min="10" style="73" width="18.99"/>
    <col collapsed="false" customWidth="true" hidden="false" outlineLevel="0" max="11" min="11" style="72" width="10.41"/>
    <col collapsed="false" customWidth="false" hidden="false" outlineLevel="0" max="257" min="12" style="71" width="9.41"/>
  </cols>
  <sheetData>
    <row r="1" s="55" customFormat="true" ht="35.1" hidden="false" customHeight="true" outlineLevel="0" collapsed="false">
      <c r="A1" s="29" t="s">
        <v>34</v>
      </c>
      <c r="B1" s="30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31" t="s">
        <v>41</v>
      </c>
      <c r="I1" s="29" t="s">
        <v>109</v>
      </c>
      <c r="J1" s="75" t="s">
        <v>110</v>
      </c>
      <c r="K1" s="76" t="s">
        <v>44</v>
      </c>
    </row>
    <row r="2" customFormat="false" ht="35.1" hidden="false" customHeight="true" outlineLevel="0" collapsed="false">
      <c r="A2" s="35" t="n">
        <v>1</v>
      </c>
      <c r="B2" s="35" t="s">
        <v>322</v>
      </c>
      <c r="C2" s="36" t="s">
        <v>323</v>
      </c>
      <c r="D2" s="37" t="n">
        <v>10100108911</v>
      </c>
      <c r="E2" s="35" t="s">
        <v>324</v>
      </c>
      <c r="F2" s="36" t="s">
        <v>20</v>
      </c>
      <c r="G2" s="35" t="n">
        <v>86.3</v>
      </c>
      <c r="H2" s="38" t="n">
        <v>89.6</v>
      </c>
      <c r="I2" s="38" t="n">
        <f aca="false">G2*0.4</f>
        <v>34.52</v>
      </c>
      <c r="J2" s="77" t="n">
        <f aca="false">H2*0.6</f>
        <v>53.76</v>
      </c>
      <c r="K2" s="48" t="n">
        <f aca="false">G2*0.4+H2*0.6</f>
        <v>88.28</v>
      </c>
    </row>
    <row r="3" customFormat="false" ht="35.1" hidden="false" customHeight="true" outlineLevel="0" collapsed="false">
      <c r="A3" s="35" t="n">
        <v>2</v>
      </c>
      <c r="B3" s="35" t="s">
        <v>325</v>
      </c>
      <c r="C3" s="36" t="s">
        <v>326</v>
      </c>
      <c r="D3" s="37" t="n">
        <v>10100108730</v>
      </c>
      <c r="E3" s="35" t="s">
        <v>324</v>
      </c>
      <c r="F3" s="36" t="s">
        <v>20</v>
      </c>
      <c r="G3" s="35" t="n">
        <v>86.5</v>
      </c>
      <c r="H3" s="38" t="n">
        <v>89</v>
      </c>
      <c r="I3" s="38" t="n">
        <f aca="false">G3*0.4</f>
        <v>34.6</v>
      </c>
      <c r="J3" s="77" t="n">
        <f aca="false">H3*0.6</f>
        <v>53.4</v>
      </c>
      <c r="K3" s="48" t="n">
        <f aca="false">G3*0.4+H3*0.6</f>
        <v>88</v>
      </c>
    </row>
    <row r="4" customFormat="false" ht="35.1" hidden="false" customHeight="true" outlineLevel="0" collapsed="false">
      <c r="A4" s="35" t="n">
        <v>3</v>
      </c>
      <c r="B4" s="35" t="s">
        <v>327</v>
      </c>
      <c r="C4" s="36" t="s">
        <v>328</v>
      </c>
      <c r="D4" s="37" t="n">
        <v>10100108918</v>
      </c>
      <c r="E4" s="35" t="s">
        <v>324</v>
      </c>
      <c r="F4" s="36" t="s">
        <v>20</v>
      </c>
      <c r="G4" s="35" t="n">
        <v>75.2</v>
      </c>
      <c r="H4" s="38" t="n">
        <v>90</v>
      </c>
      <c r="I4" s="38" t="n">
        <f aca="false">G4*0.4</f>
        <v>30.08</v>
      </c>
      <c r="J4" s="77" t="n">
        <f aca="false">H4*0.6</f>
        <v>54</v>
      </c>
      <c r="K4" s="48" t="n">
        <f aca="false">G4*0.4+H4*0.6</f>
        <v>84.08</v>
      </c>
    </row>
    <row r="5" customFormat="false" ht="35.1" hidden="false" customHeight="true" outlineLevel="0" collapsed="false">
      <c r="A5" s="35" t="n">
        <v>4</v>
      </c>
      <c r="B5" s="35" t="s">
        <v>329</v>
      </c>
      <c r="C5" s="36" t="s">
        <v>330</v>
      </c>
      <c r="D5" s="37" t="n">
        <v>10100108808</v>
      </c>
      <c r="E5" s="35" t="s">
        <v>324</v>
      </c>
      <c r="F5" s="36" t="s">
        <v>20</v>
      </c>
      <c r="G5" s="35" t="n">
        <v>74.4</v>
      </c>
      <c r="H5" s="38" t="n">
        <v>90.2</v>
      </c>
      <c r="I5" s="38" t="n">
        <f aca="false">G5*0.4</f>
        <v>29.76</v>
      </c>
      <c r="J5" s="77" t="n">
        <f aca="false">H5*0.6</f>
        <v>54.12</v>
      </c>
      <c r="K5" s="48" t="n">
        <f aca="false">G5*0.4+H5*0.6</f>
        <v>83.88</v>
      </c>
    </row>
    <row r="6" customFormat="false" ht="35.1" hidden="false" customHeight="true" outlineLevel="0" collapsed="false">
      <c r="A6" s="35" t="n">
        <v>5</v>
      </c>
      <c r="B6" s="35" t="s">
        <v>331</v>
      </c>
      <c r="C6" s="36" t="s">
        <v>332</v>
      </c>
      <c r="D6" s="37" t="n">
        <v>10100108823</v>
      </c>
      <c r="E6" s="35" t="s">
        <v>324</v>
      </c>
      <c r="F6" s="36" t="s">
        <v>20</v>
      </c>
      <c r="G6" s="35" t="n">
        <v>76.1</v>
      </c>
      <c r="H6" s="38" t="n">
        <v>89</v>
      </c>
      <c r="I6" s="38" t="n">
        <f aca="false">G6*0.4</f>
        <v>30.44</v>
      </c>
      <c r="J6" s="77" t="n">
        <f aca="false">H6*0.6</f>
        <v>53.4</v>
      </c>
      <c r="K6" s="48" t="n">
        <f aca="false">G6*0.4+H6*0.6</f>
        <v>83.84</v>
      </c>
    </row>
    <row r="7" s="49" customFormat="true" ht="35.1" hidden="false" customHeight="true" outlineLevel="0" collapsed="false">
      <c r="A7" s="35" t="n">
        <v>6</v>
      </c>
      <c r="B7" s="41" t="s">
        <v>333</v>
      </c>
      <c r="C7" s="42" t="s">
        <v>334</v>
      </c>
      <c r="D7" s="43" t="n">
        <v>10100108816</v>
      </c>
      <c r="E7" s="41" t="s">
        <v>324</v>
      </c>
      <c r="F7" s="42" t="s">
        <v>20</v>
      </c>
      <c r="G7" s="41" t="n">
        <v>73.5</v>
      </c>
      <c r="H7" s="44" t="n">
        <v>88.4</v>
      </c>
      <c r="I7" s="38" t="n">
        <f aca="false">G7*0.4</f>
        <v>29.4</v>
      </c>
      <c r="J7" s="77" t="n">
        <f aca="false">H7*0.6</f>
        <v>53.04</v>
      </c>
      <c r="K7" s="48" t="n">
        <f aca="false">G7*0.4+H7*0.6</f>
        <v>82.44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5.1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71" width="13.7"/>
    <col collapsed="false" customWidth="true" hidden="false" outlineLevel="0" max="3" min="3" style="71" width="9.99"/>
    <col collapsed="false" customWidth="true" hidden="false" outlineLevel="0" max="4" min="4" style="71" width="20.13"/>
    <col collapsed="false" customWidth="true" hidden="false" outlineLevel="0" max="5" min="5" style="71" width="13.7"/>
    <col collapsed="false" customWidth="true" hidden="false" outlineLevel="0" max="6" min="6" style="71" width="12.99"/>
    <col collapsed="false" customWidth="true" hidden="false" outlineLevel="0" max="7" min="7" style="71" width="13.7"/>
    <col collapsed="false" customWidth="true" hidden="false" outlineLevel="0" max="8" min="8" style="72" width="13.7"/>
    <col collapsed="false" customWidth="true" hidden="false" outlineLevel="0" max="9" min="9" style="72" width="18.99"/>
    <col collapsed="false" customWidth="true" hidden="false" outlineLevel="0" max="10" min="10" style="73" width="18.99"/>
    <col collapsed="false" customWidth="true" hidden="false" outlineLevel="0" max="11" min="11" style="71" width="10.41"/>
    <col collapsed="false" customWidth="false" hidden="false" outlineLevel="0" max="257" min="12" style="71" width="9.14"/>
  </cols>
  <sheetData>
    <row r="1" s="55" customFormat="true" ht="35.1" hidden="false" customHeight="true" outlineLevel="0" collapsed="false">
      <c r="A1" s="29" t="s">
        <v>34</v>
      </c>
      <c r="B1" s="30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31" t="s">
        <v>41</v>
      </c>
      <c r="I1" s="29" t="s">
        <v>109</v>
      </c>
      <c r="J1" s="75" t="s">
        <v>110</v>
      </c>
      <c r="K1" s="76" t="s">
        <v>44</v>
      </c>
    </row>
    <row r="2" customFormat="false" ht="35.1" hidden="false" customHeight="true" outlineLevel="0" collapsed="false">
      <c r="A2" s="35" t="n">
        <v>1</v>
      </c>
      <c r="B2" s="35" t="s">
        <v>335</v>
      </c>
      <c r="C2" s="36" t="s">
        <v>336</v>
      </c>
      <c r="D2" s="37" t="n">
        <v>10100109013</v>
      </c>
      <c r="E2" s="35" t="s">
        <v>337</v>
      </c>
      <c r="F2" s="36" t="s">
        <v>23</v>
      </c>
      <c r="G2" s="35" t="n">
        <v>80.8</v>
      </c>
      <c r="H2" s="38" t="n">
        <v>90</v>
      </c>
      <c r="I2" s="38" t="n">
        <f aca="false">G2*0.4</f>
        <v>32.32</v>
      </c>
      <c r="J2" s="77" t="n">
        <f aca="false">H2*0.6</f>
        <v>54</v>
      </c>
      <c r="K2" s="80" t="n">
        <f aca="false">G2*0.4+H2*0.6</f>
        <v>86.32</v>
      </c>
    </row>
    <row r="3" customFormat="false" ht="35.1" hidden="false" customHeight="true" outlineLevel="0" collapsed="false">
      <c r="A3" s="35" t="n">
        <v>2</v>
      </c>
      <c r="B3" s="35" t="s">
        <v>338</v>
      </c>
      <c r="C3" s="36" t="s">
        <v>339</v>
      </c>
      <c r="D3" s="37" t="n">
        <v>10100108928</v>
      </c>
      <c r="E3" s="35" t="s">
        <v>337</v>
      </c>
      <c r="F3" s="36" t="s">
        <v>23</v>
      </c>
      <c r="G3" s="35" t="n">
        <v>76</v>
      </c>
      <c r="H3" s="38" t="n">
        <v>91.6</v>
      </c>
      <c r="I3" s="38" t="n">
        <f aca="false">G3*0.4</f>
        <v>30.4</v>
      </c>
      <c r="J3" s="77" t="n">
        <f aca="false">H3*0.6</f>
        <v>54.96</v>
      </c>
      <c r="K3" s="80" t="n">
        <f aca="false">G3*0.4+H3*0.6</f>
        <v>85.36</v>
      </c>
    </row>
    <row r="4" customFormat="false" ht="35.1" hidden="false" customHeight="true" outlineLevel="0" collapsed="false">
      <c r="A4" s="35" t="n">
        <v>3</v>
      </c>
      <c r="B4" s="41" t="s">
        <v>340</v>
      </c>
      <c r="C4" s="42" t="s">
        <v>341</v>
      </c>
      <c r="D4" s="43" t="n">
        <v>10100109024</v>
      </c>
      <c r="E4" s="41" t="s">
        <v>337</v>
      </c>
      <c r="F4" s="42" t="s">
        <v>23</v>
      </c>
      <c r="G4" s="41" t="n">
        <v>79.4</v>
      </c>
      <c r="H4" s="44" t="n">
        <v>88.6</v>
      </c>
      <c r="I4" s="38" t="n">
        <f aca="false">G4*0.4</f>
        <v>31.76</v>
      </c>
      <c r="J4" s="77" t="n">
        <f aca="false">H4*0.6</f>
        <v>53.16</v>
      </c>
      <c r="K4" s="80" t="n">
        <f aca="false">G4*0.4+H4*0.6</f>
        <v>84.92</v>
      </c>
    </row>
    <row r="5" s="49" customFormat="true" ht="35.1" hidden="false" customHeight="true" outlineLevel="0" collapsed="false">
      <c r="A5" s="35" t="n">
        <v>4</v>
      </c>
      <c r="B5" s="35" t="s">
        <v>342</v>
      </c>
      <c r="C5" s="36" t="s">
        <v>343</v>
      </c>
      <c r="D5" s="37" t="n">
        <v>10100109027</v>
      </c>
      <c r="E5" s="35" t="s">
        <v>337</v>
      </c>
      <c r="F5" s="36" t="s">
        <v>23</v>
      </c>
      <c r="G5" s="35" t="n">
        <v>76.9</v>
      </c>
      <c r="H5" s="38" t="n">
        <v>86</v>
      </c>
      <c r="I5" s="38" t="n">
        <f aca="false">G5*0.4</f>
        <v>30.76</v>
      </c>
      <c r="J5" s="77" t="n">
        <f aca="false">H5*0.6</f>
        <v>51.6</v>
      </c>
      <c r="K5" s="80" t="n">
        <f aca="false">G5*0.4+H5*0.6</f>
        <v>82.36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</row>
    <row r="6" customFormat="false" ht="35.1" hidden="false" customHeight="true" outlineLevel="0" collapsed="false">
      <c r="A6" s="35" t="n">
        <v>5</v>
      </c>
      <c r="B6" s="35" t="s">
        <v>344</v>
      </c>
      <c r="C6" s="36" t="s">
        <v>345</v>
      </c>
      <c r="D6" s="37" t="n">
        <v>10100108921</v>
      </c>
      <c r="E6" s="35" t="s">
        <v>337</v>
      </c>
      <c r="F6" s="36" t="s">
        <v>23</v>
      </c>
      <c r="G6" s="35" t="n">
        <v>87.4</v>
      </c>
      <c r="H6" s="38"/>
      <c r="I6" s="38" t="n">
        <f aca="false">G6*0.4</f>
        <v>34.96</v>
      </c>
      <c r="J6" s="77"/>
      <c r="K6" s="80" t="n">
        <f aca="false">G6*0.4+H6*0.6</f>
        <v>34.96</v>
      </c>
    </row>
    <row r="7" customFormat="false" ht="35.1" hidden="false" customHeight="true" outlineLevel="0" collapsed="false">
      <c r="A7" s="35" t="n">
        <v>6</v>
      </c>
      <c r="B7" s="35" t="s">
        <v>346</v>
      </c>
      <c r="C7" s="36" t="s">
        <v>347</v>
      </c>
      <c r="D7" s="37" t="n">
        <v>10100108920</v>
      </c>
      <c r="E7" s="35" t="s">
        <v>337</v>
      </c>
      <c r="F7" s="36" t="s">
        <v>23</v>
      </c>
      <c r="G7" s="35" t="n">
        <v>84.4</v>
      </c>
      <c r="H7" s="38"/>
      <c r="I7" s="38" t="n">
        <f aca="false">G7*0.4</f>
        <v>33.76</v>
      </c>
      <c r="J7" s="77"/>
      <c r="K7" s="80" t="n">
        <f aca="false">G7*0.4+H7*0.6</f>
        <v>33.76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61" width="17.28"/>
    <col collapsed="false" customWidth="true" hidden="false" outlineLevel="0" max="3" min="3" style="61" width="12.42"/>
    <col collapsed="false" customWidth="true" hidden="false" outlineLevel="0" max="4" min="4" style="61" width="23.99"/>
    <col collapsed="false" customWidth="true" hidden="false" outlineLevel="0" max="5" min="5" style="61" width="17.28"/>
    <col collapsed="false" customWidth="true" hidden="false" outlineLevel="0" max="6" min="6" style="61" width="16.28"/>
    <col collapsed="false" customWidth="true" hidden="false" outlineLevel="0" max="7" min="7" style="61" width="17.28"/>
    <col collapsed="false" customWidth="true" hidden="false" outlineLevel="0" max="8" min="8" style="62" width="17.28"/>
    <col collapsed="false" customWidth="true" hidden="false" outlineLevel="0" max="9" min="9" style="62" width="23.41"/>
    <col collapsed="false" customWidth="true" hidden="false" outlineLevel="0" max="10" min="10" style="63" width="23.41"/>
    <col collapsed="false" customWidth="true" hidden="false" outlineLevel="0" max="11" min="11" style="62" width="13.14"/>
    <col collapsed="false" customWidth="false" hidden="false" outlineLevel="0" max="257" min="12" style="61" width="9.14"/>
  </cols>
  <sheetData>
    <row r="1" s="57" customFormat="true" ht="39.95" hidden="false" customHeight="true" outlineLevel="0" collapsed="false">
      <c r="A1" s="7" t="s">
        <v>34</v>
      </c>
      <c r="B1" s="8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9" t="s">
        <v>41</v>
      </c>
      <c r="I1" s="7" t="s">
        <v>42</v>
      </c>
      <c r="J1" s="64" t="s">
        <v>43</v>
      </c>
      <c r="K1" s="65" t="s">
        <v>44</v>
      </c>
    </row>
    <row r="2" customFormat="false" ht="39.95" hidden="false" customHeight="true" outlineLevel="0" collapsed="false">
      <c r="A2" s="12" t="n">
        <v>1</v>
      </c>
      <c r="B2" s="12" t="s">
        <v>348</v>
      </c>
      <c r="C2" s="14" t="s">
        <v>349</v>
      </c>
      <c r="D2" s="13" t="n">
        <v>10100109129</v>
      </c>
      <c r="E2" s="12" t="s">
        <v>350</v>
      </c>
      <c r="F2" s="14" t="s">
        <v>25</v>
      </c>
      <c r="G2" s="12" t="n">
        <v>82.4</v>
      </c>
      <c r="H2" s="16" t="n">
        <v>91.2</v>
      </c>
      <c r="I2" s="16" t="n">
        <f aca="false">G2*0.4</f>
        <v>32.96</v>
      </c>
      <c r="J2" s="69" t="n">
        <f aca="false">H2*0.6</f>
        <v>54.72</v>
      </c>
      <c r="K2" s="70" t="n">
        <f aca="false">G2*0.4+H2*0.6</f>
        <v>87.68</v>
      </c>
    </row>
    <row r="3" s="68" customFormat="true" ht="39.95" hidden="false" customHeight="true" outlineLevel="0" collapsed="false">
      <c r="A3" s="12" t="n">
        <v>2</v>
      </c>
      <c r="B3" s="12"/>
      <c r="C3" s="14" t="s">
        <v>351</v>
      </c>
      <c r="D3" s="14" t="s">
        <v>53</v>
      </c>
      <c r="E3" s="12" t="s">
        <v>350</v>
      </c>
      <c r="F3" s="14" t="s">
        <v>25</v>
      </c>
      <c r="G3" s="12" t="n">
        <v>78.13</v>
      </c>
      <c r="H3" s="16" t="n">
        <v>91</v>
      </c>
      <c r="I3" s="16" t="n">
        <f aca="false">G3*0.4</f>
        <v>31.252</v>
      </c>
      <c r="J3" s="69" t="n">
        <f aca="false">H3*0.6</f>
        <v>54.6</v>
      </c>
      <c r="K3" s="70" t="n">
        <f aca="false">G3*0.4+H3*0.6</f>
        <v>85.852</v>
      </c>
    </row>
    <row r="4" customFormat="false" ht="39.95" hidden="false" customHeight="true" outlineLevel="0" collapsed="false">
      <c r="A4" s="12" t="n">
        <v>3</v>
      </c>
      <c r="B4" s="22" t="s">
        <v>352</v>
      </c>
      <c r="C4" s="23" t="s">
        <v>353</v>
      </c>
      <c r="D4" s="24" t="n">
        <v>10100109213</v>
      </c>
      <c r="E4" s="22" t="s">
        <v>350</v>
      </c>
      <c r="F4" s="23" t="s">
        <v>25</v>
      </c>
      <c r="G4" s="22" t="n">
        <v>80.5</v>
      </c>
      <c r="H4" s="25" t="n">
        <v>89</v>
      </c>
      <c r="I4" s="16" t="n">
        <f aca="false">G4*0.4</f>
        <v>32.2</v>
      </c>
      <c r="J4" s="69" t="n">
        <f aca="false">H4*0.6</f>
        <v>53.4</v>
      </c>
      <c r="K4" s="70" t="n">
        <f aca="false">G4*0.4+H4*0.6</f>
        <v>85.6</v>
      </c>
    </row>
    <row r="5" customFormat="false" ht="39.95" hidden="false" customHeight="true" outlineLevel="0" collapsed="false">
      <c r="A5" s="12" t="n">
        <v>4</v>
      </c>
      <c r="B5" s="12" t="s">
        <v>354</v>
      </c>
      <c r="C5" s="14" t="s">
        <v>355</v>
      </c>
      <c r="D5" s="13" t="n">
        <v>10100109202</v>
      </c>
      <c r="E5" s="12" t="s">
        <v>350</v>
      </c>
      <c r="F5" s="14" t="s">
        <v>25</v>
      </c>
      <c r="G5" s="12" t="n">
        <v>79.6</v>
      </c>
      <c r="H5" s="16" t="n">
        <v>89.4</v>
      </c>
      <c r="I5" s="16" t="n">
        <f aca="false">G5*0.4</f>
        <v>31.84</v>
      </c>
      <c r="J5" s="69" t="n">
        <f aca="false">H5*0.6</f>
        <v>53.64</v>
      </c>
      <c r="K5" s="70" t="n">
        <f aca="false">G5*0.4+H5*0.6</f>
        <v>85.48</v>
      </c>
    </row>
    <row r="6" customFormat="false" ht="39.95" hidden="false" customHeight="true" outlineLevel="0" collapsed="false">
      <c r="A6" s="12" t="n">
        <v>5</v>
      </c>
      <c r="B6" s="12" t="s">
        <v>356</v>
      </c>
      <c r="C6" s="14" t="s">
        <v>357</v>
      </c>
      <c r="D6" s="13" t="n">
        <v>10100109126</v>
      </c>
      <c r="E6" s="12" t="s">
        <v>350</v>
      </c>
      <c r="F6" s="14" t="s">
        <v>25</v>
      </c>
      <c r="G6" s="12" t="n">
        <v>70</v>
      </c>
      <c r="H6" s="16" t="n">
        <v>87.2</v>
      </c>
      <c r="I6" s="16" t="n">
        <f aca="false">G6*0.4</f>
        <v>28</v>
      </c>
      <c r="J6" s="69" t="n">
        <f aca="false">H6*0.6</f>
        <v>52.32</v>
      </c>
      <c r="K6" s="70" t="n">
        <f aca="false">G6*0.4+H6*0.6</f>
        <v>80.32</v>
      </c>
    </row>
    <row r="7" customFormat="false" ht="39.95" hidden="false" customHeight="true" outlineLevel="0" collapsed="false">
      <c r="A7" s="12" t="n">
        <v>6</v>
      </c>
      <c r="B7" s="12"/>
      <c r="C7" s="14" t="s">
        <v>358</v>
      </c>
      <c r="D7" s="14" t="s">
        <v>53</v>
      </c>
      <c r="E7" s="12" t="s">
        <v>350</v>
      </c>
      <c r="F7" s="14" t="s">
        <v>25</v>
      </c>
      <c r="G7" s="12" t="n">
        <v>78.13</v>
      </c>
      <c r="H7" s="16"/>
      <c r="I7" s="16" t="n">
        <f aca="false">G7*0.4</f>
        <v>31.252</v>
      </c>
      <c r="J7" s="69"/>
      <c r="K7" s="70" t="n">
        <f aca="false">G7*0.4+H7*0.6</f>
        <v>31.252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61" width="17.28"/>
    <col collapsed="false" customWidth="true" hidden="false" outlineLevel="0" max="3" min="3" style="61" width="12.42"/>
    <col collapsed="false" customWidth="true" hidden="false" outlineLevel="0" max="4" min="4" style="61" width="23.99"/>
    <col collapsed="false" customWidth="true" hidden="false" outlineLevel="0" max="5" min="5" style="61" width="17.28"/>
    <col collapsed="false" customWidth="true" hidden="false" outlineLevel="0" max="6" min="6" style="61" width="16.28"/>
    <col collapsed="false" customWidth="true" hidden="false" outlineLevel="0" max="7" min="7" style="61" width="17.28"/>
    <col collapsed="false" customWidth="true" hidden="false" outlineLevel="0" max="8" min="8" style="62" width="17.28"/>
    <col collapsed="false" customWidth="true" hidden="false" outlineLevel="0" max="9" min="9" style="62" width="23.41"/>
    <col collapsed="false" customWidth="true" hidden="false" outlineLevel="0" max="10" min="10" style="63" width="23.41"/>
    <col collapsed="false" customWidth="true" hidden="false" outlineLevel="0" max="11" min="11" style="62" width="13.14"/>
    <col collapsed="false" customWidth="false" hidden="false" outlineLevel="0" max="257" min="12" style="61" width="9.14"/>
  </cols>
  <sheetData>
    <row r="1" s="57" customFormat="true" ht="39.95" hidden="false" customHeight="true" outlineLevel="0" collapsed="false">
      <c r="A1" s="7" t="s">
        <v>34</v>
      </c>
      <c r="B1" s="8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9" t="s">
        <v>41</v>
      </c>
      <c r="I1" s="7" t="s">
        <v>42</v>
      </c>
      <c r="J1" s="64" t="s">
        <v>43</v>
      </c>
      <c r="K1" s="65" t="s">
        <v>44</v>
      </c>
    </row>
    <row r="2" customFormat="false" ht="39.95" hidden="false" customHeight="true" outlineLevel="0" collapsed="false">
      <c r="A2" s="12" t="n">
        <v>1</v>
      </c>
      <c r="B2" s="12" t="s">
        <v>359</v>
      </c>
      <c r="C2" s="14" t="s">
        <v>360</v>
      </c>
      <c r="D2" s="13" t="n">
        <v>10100109222</v>
      </c>
      <c r="E2" s="12" t="s">
        <v>361</v>
      </c>
      <c r="F2" s="14" t="s">
        <v>27</v>
      </c>
      <c r="G2" s="12" t="n">
        <v>93</v>
      </c>
      <c r="H2" s="16" t="n">
        <v>89</v>
      </c>
      <c r="I2" s="16" t="n">
        <f aca="false">G2*0.4</f>
        <v>37.2</v>
      </c>
      <c r="J2" s="69" t="n">
        <f aca="false">H2*0.6</f>
        <v>53.4</v>
      </c>
      <c r="K2" s="70" t="n">
        <f aca="false">G2*0.4+H2*0.6</f>
        <v>90.6</v>
      </c>
    </row>
    <row r="3" customFormat="false" ht="39.95" hidden="false" customHeight="true" outlineLevel="0" collapsed="false">
      <c r="A3" s="12" t="n">
        <v>2</v>
      </c>
      <c r="B3" s="12" t="s">
        <v>362</v>
      </c>
      <c r="C3" s="14" t="s">
        <v>363</v>
      </c>
      <c r="D3" s="13" t="n">
        <v>10100109225</v>
      </c>
      <c r="E3" s="12" t="s">
        <v>361</v>
      </c>
      <c r="F3" s="14" t="s">
        <v>27</v>
      </c>
      <c r="G3" s="12" t="n">
        <v>80.6</v>
      </c>
      <c r="H3" s="16" t="n">
        <v>90.6</v>
      </c>
      <c r="I3" s="16" t="n">
        <f aca="false">G3*0.4</f>
        <v>32.24</v>
      </c>
      <c r="J3" s="69" t="n">
        <f aca="false">H3*0.6</f>
        <v>54.36</v>
      </c>
      <c r="K3" s="70" t="n">
        <f aca="false">G3*0.4+H3*0.6</f>
        <v>86.6</v>
      </c>
    </row>
    <row r="4" customFormat="false" ht="39.95" hidden="false" customHeight="true" outlineLevel="0" collapsed="false">
      <c r="A4" s="12" t="n">
        <v>3</v>
      </c>
      <c r="B4" s="12"/>
      <c r="C4" s="14" t="s">
        <v>364</v>
      </c>
      <c r="D4" s="14" t="s">
        <v>53</v>
      </c>
      <c r="E4" s="12" t="s">
        <v>361</v>
      </c>
      <c r="F4" s="14" t="s">
        <v>27</v>
      </c>
      <c r="G4" s="12" t="n">
        <v>76.77</v>
      </c>
      <c r="H4" s="16" t="n">
        <v>91.6</v>
      </c>
      <c r="I4" s="16" t="n">
        <f aca="false">G4*0.4</f>
        <v>30.708</v>
      </c>
      <c r="J4" s="69" t="n">
        <f aca="false">H4*0.6</f>
        <v>54.96</v>
      </c>
      <c r="K4" s="70" t="n">
        <f aca="false">G4*0.4+H4*0.6</f>
        <v>85.668</v>
      </c>
    </row>
    <row r="5" customFormat="false" ht="39.95" hidden="false" customHeight="true" outlineLevel="0" collapsed="false">
      <c r="A5" s="12" t="n">
        <v>4</v>
      </c>
      <c r="B5" s="12" t="s">
        <v>365</v>
      </c>
      <c r="C5" s="14" t="s">
        <v>366</v>
      </c>
      <c r="D5" s="13" t="n">
        <v>10100109301</v>
      </c>
      <c r="E5" s="12" t="s">
        <v>361</v>
      </c>
      <c r="F5" s="14" t="s">
        <v>27</v>
      </c>
      <c r="G5" s="12" t="n">
        <v>70.2</v>
      </c>
      <c r="H5" s="16" t="n">
        <v>90</v>
      </c>
      <c r="I5" s="16" t="n">
        <f aca="false">G5*0.4</f>
        <v>28.08</v>
      </c>
      <c r="J5" s="69" t="n">
        <f aca="false">H5*0.6</f>
        <v>54</v>
      </c>
      <c r="K5" s="70" t="n">
        <f aca="false">G5*0.4+H5*0.6</f>
        <v>82.08</v>
      </c>
    </row>
    <row r="6" customFormat="false" ht="39.95" hidden="false" customHeight="true" outlineLevel="0" collapsed="false">
      <c r="A6" s="12" t="n">
        <v>5</v>
      </c>
      <c r="B6" s="12" t="s">
        <v>367</v>
      </c>
      <c r="C6" s="14" t="s">
        <v>368</v>
      </c>
      <c r="D6" s="13" t="n">
        <v>10100109228</v>
      </c>
      <c r="E6" s="12" t="s">
        <v>361</v>
      </c>
      <c r="F6" s="14" t="s">
        <v>27</v>
      </c>
      <c r="G6" s="12" t="n">
        <v>74.1</v>
      </c>
      <c r="H6" s="16" t="n">
        <v>87</v>
      </c>
      <c r="I6" s="16" t="n">
        <f aca="false">G6*0.4</f>
        <v>29.64</v>
      </c>
      <c r="J6" s="69" t="n">
        <f aca="false">H6*0.6</f>
        <v>52.2</v>
      </c>
      <c r="K6" s="70" t="n">
        <f aca="false">G6*0.4+H6*0.6</f>
        <v>81.84</v>
      </c>
    </row>
    <row r="7" s="81" customFormat="true" ht="39.95" hidden="false" customHeight="true" outlineLevel="0" collapsed="false">
      <c r="A7" s="12" t="n">
        <v>6</v>
      </c>
      <c r="B7" s="12" t="s">
        <v>369</v>
      </c>
      <c r="C7" s="14" t="s">
        <v>370</v>
      </c>
      <c r="D7" s="13" t="n">
        <v>10100109308</v>
      </c>
      <c r="E7" s="12" t="s">
        <v>361</v>
      </c>
      <c r="F7" s="14" t="s">
        <v>27</v>
      </c>
      <c r="G7" s="12" t="n">
        <v>77.8</v>
      </c>
      <c r="H7" s="16" t="n">
        <v>84</v>
      </c>
      <c r="I7" s="16" t="n">
        <f aca="false">G7*0.4</f>
        <v>31.12</v>
      </c>
      <c r="J7" s="69" t="n">
        <f aca="false">H7*0.6</f>
        <v>50.4</v>
      </c>
      <c r="K7" s="70" t="n">
        <f aca="false">G7*0.4+H7*0.6</f>
        <v>81.52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</row>
    <row r="8" customFormat="false" ht="39.95" hidden="false" customHeight="true" outlineLevel="0" collapsed="false">
      <c r="A8" s="12" t="n">
        <v>7</v>
      </c>
      <c r="B8" s="22" t="s">
        <v>371</v>
      </c>
      <c r="C8" s="23" t="s">
        <v>372</v>
      </c>
      <c r="D8" s="24" t="n">
        <v>10100109227</v>
      </c>
      <c r="E8" s="22" t="s">
        <v>361</v>
      </c>
      <c r="F8" s="23" t="s">
        <v>27</v>
      </c>
      <c r="G8" s="22" t="n">
        <v>64.9</v>
      </c>
      <c r="H8" s="25" t="n">
        <v>88.4</v>
      </c>
      <c r="I8" s="16" t="n">
        <f aca="false">G8*0.4</f>
        <v>25.96</v>
      </c>
      <c r="J8" s="69" t="n">
        <f aca="false">H8*0.6</f>
        <v>53.04</v>
      </c>
      <c r="K8" s="70" t="n">
        <f aca="false">G8*0.4+H8*0.6</f>
        <v>79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61" width="17.28"/>
    <col collapsed="false" customWidth="true" hidden="false" outlineLevel="0" max="3" min="3" style="61" width="12.42"/>
    <col collapsed="false" customWidth="true" hidden="false" outlineLevel="0" max="4" min="4" style="61" width="23.99"/>
    <col collapsed="false" customWidth="true" hidden="false" outlineLevel="0" max="5" min="5" style="61" width="17.28"/>
    <col collapsed="false" customWidth="true" hidden="false" outlineLevel="0" max="6" min="6" style="61" width="16.28"/>
    <col collapsed="false" customWidth="true" hidden="false" outlineLevel="0" max="7" min="7" style="61" width="17.28"/>
    <col collapsed="false" customWidth="true" hidden="false" outlineLevel="0" max="8" min="8" style="62" width="17.28"/>
    <col collapsed="false" customWidth="true" hidden="false" outlineLevel="0" max="9" min="9" style="62" width="23.41"/>
    <col collapsed="false" customWidth="true" hidden="false" outlineLevel="0" max="10" min="10" style="61" width="23.41"/>
    <col collapsed="false" customWidth="true" hidden="false" outlineLevel="0" max="11" min="11" style="62" width="13.14"/>
    <col collapsed="false" customWidth="false" hidden="false" outlineLevel="0" max="257" min="12" style="61" width="9.14"/>
  </cols>
  <sheetData>
    <row r="1" s="57" customFormat="true" ht="39.95" hidden="false" customHeight="true" outlineLevel="0" collapsed="false">
      <c r="A1" s="7" t="s">
        <v>34</v>
      </c>
      <c r="B1" s="8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9" t="s">
        <v>41</v>
      </c>
      <c r="I1" s="7" t="s">
        <v>42</v>
      </c>
      <c r="J1" s="64" t="s">
        <v>43</v>
      </c>
      <c r="K1" s="65" t="s">
        <v>44</v>
      </c>
    </row>
    <row r="2" customFormat="false" ht="39.95" hidden="false" customHeight="true" outlineLevel="0" collapsed="false">
      <c r="A2" s="12" t="n">
        <v>1</v>
      </c>
      <c r="B2" s="12" t="s">
        <v>373</v>
      </c>
      <c r="C2" s="14" t="s">
        <v>374</v>
      </c>
      <c r="D2" s="13" t="n">
        <v>10100109411</v>
      </c>
      <c r="E2" s="12" t="s">
        <v>375</v>
      </c>
      <c r="F2" s="14" t="s">
        <v>29</v>
      </c>
      <c r="G2" s="12" t="n">
        <v>83.8</v>
      </c>
      <c r="H2" s="16" t="n">
        <v>89.2</v>
      </c>
      <c r="I2" s="16" t="n">
        <f aca="false">G2*0.4</f>
        <v>33.52</v>
      </c>
      <c r="J2" s="21" t="n">
        <f aca="false">H2*0.6</f>
        <v>53.52</v>
      </c>
      <c r="K2" s="70" t="n">
        <f aca="false">G2*0.4+H2*0.6</f>
        <v>87.04</v>
      </c>
    </row>
    <row r="3" customFormat="false" ht="39.95" hidden="false" customHeight="true" outlineLevel="0" collapsed="false">
      <c r="A3" s="12" t="n">
        <v>2</v>
      </c>
      <c r="B3" s="12" t="s">
        <v>376</v>
      </c>
      <c r="C3" s="14" t="s">
        <v>377</v>
      </c>
      <c r="D3" s="13" t="n">
        <v>10100109414</v>
      </c>
      <c r="E3" s="12" t="s">
        <v>375</v>
      </c>
      <c r="F3" s="14" t="s">
        <v>29</v>
      </c>
      <c r="G3" s="12" t="n">
        <v>75</v>
      </c>
      <c r="H3" s="16" t="n">
        <v>92.1</v>
      </c>
      <c r="I3" s="16" t="n">
        <f aca="false">G3*0.4</f>
        <v>30</v>
      </c>
      <c r="J3" s="21" t="n">
        <f aca="false">H3*0.6</f>
        <v>55.26</v>
      </c>
      <c r="K3" s="70" t="n">
        <f aca="false">G3*0.4+H3*0.6</f>
        <v>85.26</v>
      </c>
    </row>
    <row r="4" customFormat="false" ht="39.95" hidden="false" customHeight="true" outlineLevel="0" collapsed="false">
      <c r="A4" s="12" t="n">
        <v>3</v>
      </c>
      <c r="B4" s="12" t="s">
        <v>378</v>
      </c>
      <c r="C4" s="14" t="s">
        <v>379</v>
      </c>
      <c r="D4" s="13" t="n">
        <v>10100109420</v>
      </c>
      <c r="E4" s="12" t="s">
        <v>375</v>
      </c>
      <c r="F4" s="14" t="s">
        <v>29</v>
      </c>
      <c r="G4" s="12" t="n">
        <v>74.7</v>
      </c>
      <c r="H4" s="16" t="n">
        <v>91.2</v>
      </c>
      <c r="I4" s="16" t="n">
        <f aca="false">G4*0.4</f>
        <v>29.88</v>
      </c>
      <c r="J4" s="21" t="n">
        <f aca="false">H4*0.6</f>
        <v>54.72</v>
      </c>
      <c r="K4" s="70" t="n">
        <f aca="false">G4*0.4+H4*0.6</f>
        <v>84.6</v>
      </c>
    </row>
    <row r="5" customFormat="false" ht="39.95" hidden="false" customHeight="true" outlineLevel="0" collapsed="false">
      <c r="A5" s="12" t="n">
        <v>4</v>
      </c>
      <c r="B5" s="22" t="s">
        <v>380</v>
      </c>
      <c r="C5" s="23" t="s">
        <v>381</v>
      </c>
      <c r="D5" s="24" t="n">
        <v>10100109326</v>
      </c>
      <c r="E5" s="22" t="s">
        <v>375</v>
      </c>
      <c r="F5" s="23" t="s">
        <v>29</v>
      </c>
      <c r="G5" s="22" t="n">
        <v>73.1</v>
      </c>
      <c r="H5" s="25" t="n">
        <v>87</v>
      </c>
      <c r="I5" s="16" t="n">
        <f aca="false">G5*0.4</f>
        <v>29.24</v>
      </c>
      <c r="J5" s="21" t="n">
        <f aca="false">H5*0.6</f>
        <v>52.2</v>
      </c>
      <c r="K5" s="70" t="n">
        <f aca="false">G5*0.4+H5*0.6</f>
        <v>81.44</v>
      </c>
    </row>
    <row r="6" customFormat="false" ht="39.95" hidden="false" customHeight="true" outlineLevel="0" collapsed="false">
      <c r="A6" s="12" t="n">
        <v>5</v>
      </c>
      <c r="B6" s="12" t="s">
        <v>382</v>
      </c>
      <c r="C6" s="14" t="s">
        <v>383</v>
      </c>
      <c r="D6" s="13" t="n">
        <v>10100109406</v>
      </c>
      <c r="E6" s="12" t="s">
        <v>375</v>
      </c>
      <c r="F6" s="14" t="s">
        <v>29</v>
      </c>
      <c r="G6" s="12" t="n">
        <v>75.8</v>
      </c>
      <c r="H6" s="16" t="n">
        <v>85</v>
      </c>
      <c r="I6" s="16" t="n">
        <f aca="false">G6*0.4</f>
        <v>30.32</v>
      </c>
      <c r="J6" s="21" t="n">
        <f aca="false">H6*0.6</f>
        <v>51</v>
      </c>
      <c r="K6" s="70" t="n">
        <f aca="false">G6*0.4+H6*0.6</f>
        <v>81.32</v>
      </c>
    </row>
    <row r="7" s="81" customFormat="true" ht="39.95" hidden="false" customHeight="true" outlineLevel="0" collapsed="false">
      <c r="A7" s="12" t="n">
        <v>6</v>
      </c>
      <c r="B7" s="12" t="s">
        <v>384</v>
      </c>
      <c r="C7" s="14" t="s">
        <v>385</v>
      </c>
      <c r="D7" s="13" t="n">
        <v>10100109423</v>
      </c>
      <c r="E7" s="12" t="s">
        <v>375</v>
      </c>
      <c r="F7" s="14" t="s">
        <v>29</v>
      </c>
      <c r="G7" s="12" t="n">
        <v>84</v>
      </c>
      <c r="H7" s="16"/>
      <c r="I7" s="16" t="n">
        <f aca="false">G7*0.4</f>
        <v>33.6</v>
      </c>
      <c r="J7" s="21"/>
      <c r="K7" s="70" t="n">
        <f aca="false">G7*0.4+H7*0.6</f>
        <v>33.6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39.9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61" width="17.28"/>
    <col collapsed="false" customWidth="true" hidden="false" outlineLevel="0" max="3" min="3" style="61" width="12.42"/>
    <col collapsed="false" customWidth="true" hidden="false" outlineLevel="0" max="4" min="4" style="61" width="23.99"/>
    <col collapsed="false" customWidth="true" hidden="false" outlineLevel="0" max="5" min="5" style="61" width="17.28"/>
    <col collapsed="false" customWidth="true" hidden="false" outlineLevel="0" max="6" min="6" style="61" width="16.28"/>
    <col collapsed="false" customWidth="true" hidden="false" outlineLevel="0" max="7" min="7" style="61" width="17.28"/>
    <col collapsed="false" customWidth="true" hidden="false" outlineLevel="0" max="8" min="8" style="62" width="17.28"/>
    <col collapsed="false" customWidth="true" hidden="false" outlineLevel="0" max="9" min="9" style="62" width="23.41"/>
    <col collapsed="false" customWidth="true" hidden="false" outlineLevel="0" max="10" min="10" style="63" width="23.41"/>
    <col collapsed="false" customWidth="true" hidden="false" outlineLevel="0" max="11" min="11" style="61" width="13.14"/>
    <col collapsed="false" customWidth="false" hidden="false" outlineLevel="0" max="257" min="12" style="61" width="9.14"/>
  </cols>
  <sheetData>
    <row r="1" s="57" customFormat="true" ht="39.95" hidden="false" customHeight="true" outlineLevel="0" collapsed="false">
      <c r="A1" s="7" t="s">
        <v>34</v>
      </c>
      <c r="B1" s="8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9" t="s">
        <v>41</v>
      </c>
      <c r="I1" s="7" t="s">
        <v>42</v>
      </c>
      <c r="J1" s="64" t="s">
        <v>43</v>
      </c>
      <c r="K1" s="65" t="s">
        <v>44</v>
      </c>
    </row>
    <row r="2" customFormat="false" ht="39.95" hidden="false" customHeight="true" outlineLevel="0" collapsed="false">
      <c r="A2" s="12" t="n">
        <v>1</v>
      </c>
      <c r="B2" s="12" t="s">
        <v>386</v>
      </c>
      <c r="C2" s="14" t="s">
        <v>387</v>
      </c>
      <c r="D2" s="13" t="n">
        <v>10100109714</v>
      </c>
      <c r="E2" s="12" t="s">
        <v>388</v>
      </c>
      <c r="F2" s="14" t="s">
        <v>31</v>
      </c>
      <c r="G2" s="12" t="n">
        <v>86.3</v>
      </c>
      <c r="H2" s="16" t="n">
        <v>86.8</v>
      </c>
      <c r="I2" s="16" t="n">
        <f aca="false">G2*0.4</f>
        <v>34.52</v>
      </c>
      <c r="J2" s="69" t="n">
        <f aca="false">H2*0.6</f>
        <v>52.08</v>
      </c>
      <c r="K2" s="70" t="n">
        <f aca="false">G2*0.4+H2*0.6</f>
        <v>86.6</v>
      </c>
    </row>
    <row r="3" customFormat="false" ht="39.95" hidden="false" customHeight="true" outlineLevel="0" collapsed="false">
      <c r="A3" s="12" t="n">
        <v>2</v>
      </c>
      <c r="B3" s="12" t="s">
        <v>389</v>
      </c>
      <c r="C3" s="14" t="s">
        <v>390</v>
      </c>
      <c r="D3" s="13" t="n">
        <v>10100109602</v>
      </c>
      <c r="E3" s="12" t="s">
        <v>388</v>
      </c>
      <c r="F3" s="14" t="s">
        <v>31</v>
      </c>
      <c r="G3" s="12" t="n">
        <v>79.3</v>
      </c>
      <c r="H3" s="16" t="n">
        <v>90.2</v>
      </c>
      <c r="I3" s="16" t="n">
        <f aca="false">G3*0.4</f>
        <v>31.72</v>
      </c>
      <c r="J3" s="69" t="n">
        <f aca="false">H3*0.6</f>
        <v>54.12</v>
      </c>
      <c r="K3" s="70" t="n">
        <f aca="false">G3*0.4+H3*0.6</f>
        <v>85.84</v>
      </c>
    </row>
    <row r="4" customFormat="false" ht="39.95" hidden="false" customHeight="true" outlineLevel="0" collapsed="false">
      <c r="A4" s="12" t="n">
        <v>3</v>
      </c>
      <c r="B4" s="12" t="s">
        <v>391</v>
      </c>
      <c r="C4" s="14" t="s">
        <v>392</v>
      </c>
      <c r="D4" s="13" t="n">
        <v>10100109610</v>
      </c>
      <c r="E4" s="12" t="s">
        <v>388</v>
      </c>
      <c r="F4" s="14" t="s">
        <v>31</v>
      </c>
      <c r="G4" s="12" t="n">
        <v>78.9</v>
      </c>
      <c r="H4" s="15" t="n">
        <v>89.2</v>
      </c>
      <c r="I4" s="16" t="n">
        <f aca="false">G4*0.4</f>
        <v>31.56</v>
      </c>
      <c r="J4" s="69" t="n">
        <f aca="false">H4*0.6</f>
        <v>53.52</v>
      </c>
      <c r="K4" s="70" t="n">
        <f aca="false">G4*0.4+H4*0.6</f>
        <v>85.08</v>
      </c>
    </row>
    <row r="5" customFormat="false" ht="39.95" hidden="false" customHeight="true" outlineLevel="0" collapsed="false">
      <c r="A5" s="12" t="n">
        <v>4</v>
      </c>
      <c r="B5" s="12"/>
      <c r="C5" s="14" t="s">
        <v>393</v>
      </c>
      <c r="D5" s="14" t="s">
        <v>53</v>
      </c>
      <c r="E5" s="12" t="s">
        <v>388</v>
      </c>
      <c r="F5" s="14" t="s">
        <v>31</v>
      </c>
      <c r="G5" s="12" t="n">
        <v>83.7</v>
      </c>
      <c r="H5" s="16"/>
      <c r="I5" s="16" t="n">
        <f aca="false">G5*0.4</f>
        <v>33.48</v>
      </c>
      <c r="J5" s="69"/>
      <c r="K5" s="70" t="n">
        <f aca="false">G5*0.4+H5*0.6</f>
        <v>33.48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61" width="17.28"/>
    <col collapsed="false" customWidth="true" hidden="false" outlineLevel="0" max="3" min="3" style="61" width="12.42"/>
    <col collapsed="false" customWidth="true" hidden="false" outlineLevel="0" max="4" min="4" style="61" width="23.99"/>
    <col collapsed="false" customWidth="true" hidden="false" outlineLevel="0" max="5" min="5" style="61" width="17.28"/>
    <col collapsed="false" customWidth="true" hidden="false" outlineLevel="0" max="6" min="6" style="61" width="23.99"/>
    <col collapsed="false" customWidth="true" hidden="false" outlineLevel="0" max="7" min="7" style="61" width="17.28"/>
    <col collapsed="false" customWidth="true" hidden="false" outlineLevel="0" max="8" min="8" style="62" width="17.28"/>
    <col collapsed="false" customWidth="true" hidden="false" outlineLevel="0" max="9" min="9" style="62" width="23.41"/>
    <col collapsed="false" customWidth="true" hidden="false" outlineLevel="0" max="10" min="10" style="63" width="23.41"/>
    <col collapsed="false" customWidth="true" hidden="false" outlineLevel="0" max="11" min="11" style="62" width="13.14"/>
    <col collapsed="false" customWidth="false" hidden="false" outlineLevel="0" max="257" min="12" style="61" width="9.14"/>
  </cols>
  <sheetData>
    <row r="1" s="57" customFormat="true" ht="39.95" hidden="false" customHeight="true" outlineLevel="0" collapsed="false">
      <c r="A1" s="7" t="s">
        <v>34</v>
      </c>
      <c r="B1" s="8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9" t="s">
        <v>41</v>
      </c>
      <c r="I1" s="7" t="s">
        <v>42</v>
      </c>
      <c r="J1" s="64" t="s">
        <v>43</v>
      </c>
      <c r="K1" s="65" t="s">
        <v>44</v>
      </c>
    </row>
    <row r="2" customFormat="false" ht="39.95" hidden="false" customHeight="true" outlineLevel="0" collapsed="false">
      <c r="A2" s="12" t="n">
        <v>1</v>
      </c>
      <c r="B2" s="12" t="s">
        <v>394</v>
      </c>
      <c r="C2" s="14" t="s">
        <v>395</v>
      </c>
      <c r="D2" s="13" t="n">
        <v>10100110012</v>
      </c>
      <c r="E2" s="12" t="s">
        <v>396</v>
      </c>
      <c r="F2" s="14" t="s">
        <v>33</v>
      </c>
      <c r="G2" s="12" t="n">
        <v>90.6</v>
      </c>
      <c r="H2" s="16" t="n">
        <v>91</v>
      </c>
      <c r="I2" s="16" t="n">
        <f aca="false">G2*0.4</f>
        <v>36.24</v>
      </c>
      <c r="J2" s="69" t="n">
        <f aca="false">H2*0.6</f>
        <v>54.6</v>
      </c>
      <c r="K2" s="70" t="n">
        <f aca="false">G2*0.4+H2*0.6</f>
        <v>90.84</v>
      </c>
    </row>
    <row r="3" customFormat="false" ht="39.95" hidden="false" customHeight="true" outlineLevel="0" collapsed="false">
      <c r="A3" s="12" t="n">
        <v>2</v>
      </c>
      <c r="B3" s="22" t="s">
        <v>397</v>
      </c>
      <c r="C3" s="23" t="s">
        <v>398</v>
      </c>
      <c r="D3" s="24" t="n">
        <v>10100109907</v>
      </c>
      <c r="E3" s="22" t="s">
        <v>396</v>
      </c>
      <c r="F3" s="23" t="s">
        <v>33</v>
      </c>
      <c r="G3" s="22" t="n">
        <v>87.7</v>
      </c>
      <c r="H3" s="25" t="n">
        <v>92.14</v>
      </c>
      <c r="I3" s="16" t="n">
        <f aca="false">G3*0.4</f>
        <v>35.08</v>
      </c>
      <c r="J3" s="69" t="n">
        <f aca="false">H3*0.6</f>
        <v>55.284</v>
      </c>
      <c r="K3" s="70" t="n">
        <f aca="false">G3*0.4+H3*0.6</f>
        <v>90.364</v>
      </c>
    </row>
    <row r="4" s="68" customFormat="true" ht="39.95" hidden="false" customHeight="true" outlineLevel="0" collapsed="false">
      <c r="A4" s="12" t="n">
        <v>3</v>
      </c>
      <c r="B4" s="12" t="s">
        <v>399</v>
      </c>
      <c r="C4" s="14" t="s">
        <v>400</v>
      </c>
      <c r="D4" s="13" t="n">
        <v>10100110112</v>
      </c>
      <c r="E4" s="12" t="s">
        <v>396</v>
      </c>
      <c r="F4" s="14" t="s">
        <v>33</v>
      </c>
      <c r="G4" s="12" t="n">
        <v>87.9</v>
      </c>
      <c r="H4" s="16" t="n">
        <v>91.46</v>
      </c>
      <c r="I4" s="16" t="n">
        <f aca="false">G4*0.4</f>
        <v>35.16</v>
      </c>
      <c r="J4" s="69" t="n">
        <f aca="false">H4*0.6</f>
        <v>54.876</v>
      </c>
      <c r="K4" s="70" t="n">
        <f aca="false">G4*0.4+H4*0.6</f>
        <v>90.036</v>
      </c>
    </row>
    <row r="5" customFormat="false" ht="39.95" hidden="false" customHeight="true" outlineLevel="0" collapsed="false">
      <c r="A5" s="12" t="n">
        <v>4</v>
      </c>
      <c r="B5" s="12" t="s">
        <v>401</v>
      </c>
      <c r="C5" s="14" t="s">
        <v>402</v>
      </c>
      <c r="D5" s="13" t="n">
        <v>10100110026</v>
      </c>
      <c r="E5" s="12" t="s">
        <v>396</v>
      </c>
      <c r="F5" s="14" t="s">
        <v>33</v>
      </c>
      <c r="G5" s="12" t="n">
        <v>84.5</v>
      </c>
      <c r="H5" s="16" t="n">
        <v>91.38</v>
      </c>
      <c r="I5" s="16" t="n">
        <f aca="false">G5*0.4</f>
        <v>33.8</v>
      </c>
      <c r="J5" s="69" t="n">
        <f aca="false">H5*0.6</f>
        <v>54.828</v>
      </c>
      <c r="K5" s="70" t="n">
        <f aca="false">G5*0.4+H5*0.6</f>
        <v>88.628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E64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39.9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61" width="16.28"/>
    <col collapsed="false" customWidth="true" hidden="false" outlineLevel="0" max="3" min="3" style="82" width="13.14"/>
    <col collapsed="false" customWidth="true" hidden="false" outlineLevel="0" max="4" min="4" style="61" width="23.99"/>
    <col collapsed="false" customWidth="true" hidden="false" outlineLevel="0" max="7" min="5" style="61" width="16.28"/>
    <col collapsed="false" customWidth="true" hidden="false" outlineLevel="0" max="8" min="8" style="61" width="23.99"/>
    <col collapsed="false" customWidth="true" hidden="false" outlineLevel="0" max="10" min="9" style="63" width="21.99"/>
    <col collapsed="false" customWidth="true" hidden="false" outlineLevel="0" max="11" min="11" style="63" width="12.42"/>
    <col collapsed="false" customWidth="false" hidden="false" outlineLevel="0" max="257" min="12" style="61" width="9.14"/>
  </cols>
  <sheetData>
    <row r="1" s="19" customFormat="true" ht="39.95" hidden="false" customHeight="true" outlineLevel="0" collapsed="false">
      <c r="A1" s="83" t="s">
        <v>34</v>
      </c>
      <c r="B1" s="84" t="s">
        <v>35</v>
      </c>
      <c r="C1" s="10" t="s">
        <v>36</v>
      </c>
      <c r="D1" s="83" t="s">
        <v>37</v>
      </c>
      <c r="E1" s="83" t="s">
        <v>38</v>
      </c>
      <c r="F1" s="83" t="s">
        <v>39</v>
      </c>
      <c r="G1" s="83" t="s">
        <v>40</v>
      </c>
      <c r="H1" s="83" t="s">
        <v>90</v>
      </c>
      <c r="I1" s="85" t="s">
        <v>403</v>
      </c>
      <c r="J1" s="85" t="s">
        <v>404</v>
      </c>
      <c r="K1" s="86" t="s">
        <v>44</v>
      </c>
    </row>
    <row r="2" customFormat="false" ht="39.95" hidden="false" customHeight="true" outlineLevel="0" collapsed="false">
      <c r="A2" s="12" t="n">
        <v>1</v>
      </c>
      <c r="B2" s="12" t="s">
        <v>405</v>
      </c>
      <c r="C2" s="7" t="s">
        <v>406</v>
      </c>
      <c r="D2" s="87" t="n">
        <v>10100111527</v>
      </c>
      <c r="E2" s="12" t="s">
        <v>407</v>
      </c>
      <c r="F2" s="14" t="s">
        <v>2</v>
      </c>
      <c r="G2" s="12" t="n">
        <v>93</v>
      </c>
      <c r="H2" s="88" t="n">
        <v>90.05</v>
      </c>
      <c r="I2" s="89" t="n">
        <f aca="false">G2*0.4</f>
        <v>37.2</v>
      </c>
      <c r="J2" s="69" t="n">
        <f aca="false">H2*0.6</f>
        <v>54.03</v>
      </c>
      <c r="K2" s="90" t="n">
        <f aca="false">G2*0.4+H2*0.6</f>
        <v>91.23</v>
      </c>
    </row>
    <row r="3" customFormat="false" ht="39.95" hidden="false" customHeight="true" outlineLevel="0" collapsed="false">
      <c r="A3" s="12" t="n">
        <v>2</v>
      </c>
      <c r="B3" s="12" t="s">
        <v>408</v>
      </c>
      <c r="C3" s="7" t="s">
        <v>409</v>
      </c>
      <c r="D3" s="87" t="n">
        <v>10100110224</v>
      </c>
      <c r="E3" s="12" t="s">
        <v>407</v>
      </c>
      <c r="F3" s="14" t="s">
        <v>2</v>
      </c>
      <c r="G3" s="12" t="n">
        <v>89.8</v>
      </c>
      <c r="H3" s="88" t="n">
        <v>90.82</v>
      </c>
      <c r="I3" s="89" t="n">
        <f aca="false">G3*0.4</f>
        <v>35.92</v>
      </c>
      <c r="J3" s="69" t="n">
        <f aca="false">H3*0.6</f>
        <v>54.492</v>
      </c>
      <c r="K3" s="90" t="n">
        <f aca="false">G3*0.4+H3*0.6</f>
        <v>90.412</v>
      </c>
    </row>
    <row r="4" customFormat="false" ht="39.95" hidden="false" customHeight="true" outlineLevel="0" collapsed="false">
      <c r="A4" s="12" t="n">
        <v>3</v>
      </c>
      <c r="B4" s="12" t="s">
        <v>410</v>
      </c>
      <c r="C4" s="7" t="s">
        <v>411</v>
      </c>
      <c r="D4" s="87" t="n">
        <v>10100110423</v>
      </c>
      <c r="E4" s="12" t="s">
        <v>407</v>
      </c>
      <c r="F4" s="14" t="s">
        <v>2</v>
      </c>
      <c r="G4" s="12" t="n">
        <v>90.4</v>
      </c>
      <c r="H4" s="88" t="n">
        <v>89.82</v>
      </c>
      <c r="I4" s="89" t="n">
        <f aca="false">G4*0.4</f>
        <v>36.16</v>
      </c>
      <c r="J4" s="69" t="n">
        <f aca="false">H4*0.6</f>
        <v>53.892</v>
      </c>
      <c r="K4" s="90" t="n">
        <f aca="false">G4*0.4+H4*0.6</f>
        <v>90.052</v>
      </c>
    </row>
    <row r="5" customFormat="false" ht="39.95" hidden="false" customHeight="true" outlineLevel="0" collapsed="false">
      <c r="A5" s="12" t="n">
        <v>4</v>
      </c>
      <c r="B5" s="87" t="s">
        <v>412</v>
      </c>
      <c r="C5" s="7" t="s">
        <v>413</v>
      </c>
      <c r="D5" s="87" t="n">
        <v>10100110706</v>
      </c>
      <c r="E5" s="12" t="s">
        <v>407</v>
      </c>
      <c r="F5" s="14" t="s">
        <v>2</v>
      </c>
      <c r="G5" s="12" t="n">
        <v>88.7</v>
      </c>
      <c r="H5" s="88" t="n">
        <v>89.37</v>
      </c>
      <c r="I5" s="89" t="n">
        <f aca="false">G5*0.4</f>
        <v>35.48</v>
      </c>
      <c r="J5" s="69" t="n">
        <f aca="false">H5*0.6</f>
        <v>53.622</v>
      </c>
      <c r="K5" s="90" t="n">
        <f aca="false">G5*0.4+H5*0.6</f>
        <v>89.102</v>
      </c>
    </row>
    <row r="6" customFormat="false" ht="39.95" hidden="false" customHeight="true" outlineLevel="0" collapsed="false">
      <c r="A6" s="12" t="n">
        <v>5</v>
      </c>
      <c r="B6" s="12" t="s">
        <v>414</v>
      </c>
      <c r="C6" s="7" t="s">
        <v>415</v>
      </c>
      <c r="D6" s="87" t="n">
        <v>10100111616</v>
      </c>
      <c r="E6" s="12" t="s">
        <v>407</v>
      </c>
      <c r="F6" s="14" t="s">
        <v>2</v>
      </c>
      <c r="G6" s="12" t="n">
        <v>92</v>
      </c>
      <c r="H6" s="88" t="n">
        <v>87.15</v>
      </c>
      <c r="I6" s="89" t="n">
        <f aca="false">G6*0.4</f>
        <v>36.8</v>
      </c>
      <c r="J6" s="69" t="n">
        <f aca="false">H6*0.6</f>
        <v>52.29</v>
      </c>
      <c r="K6" s="90" t="n">
        <f aca="false">G6*0.4+H6*0.6</f>
        <v>89.09</v>
      </c>
    </row>
    <row r="7" customFormat="false" ht="39.95" hidden="false" customHeight="true" outlineLevel="0" collapsed="false">
      <c r="A7" s="12" t="n">
        <v>6</v>
      </c>
      <c r="B7" s="12" t="s">
        <v>416</v>
      </c>
      <c r="C7" s="7" t="s">
        <v>417</v>
      </c>
      <c r="D7" s="87" t="n">
        <v>10100111202</v>
      </c>
      <c r="E7" s="12" t="s">
        <v>407</v>
      </c>
      <c r="F7" s="14" t="s">
        <v>2</v>
      </c>
      <c r="G7" s="12" t="n">
        <v>91.1</v>
      </c>
      <c r="H7" s="88" t="n">
        <v>87.62</v>
      </c>
      <c r="I7" s="89" t="n">
        <f aca="false">G7*0.4</f>
        <v>36.44</v>
      </c>
      <c r="J7" s="69" t="n">
        <f aca="false">H7*0.6</f>
        <v>52.572</v>
      </c>
      <c r="K7" s="90" t="n">
        <f aca="false">G7*0.4+H7*0.6</f>
        <v>89.012</v>
      </c>
    </row>
    <row r="8" customFormat="false" ht="39.95" hidden="false" customHeight="true" outlineLevel="0" collapsed="false">
      <c r="A8" s="12" t="n">
        <v>7</v>
      </c>
      <c r="B8" s="12" t="s">
        <v>418</v>
      </c>
      <c r="C8" s="7" t="s">
        <v>419</v>
      </c>
      <c r="D8" s="87" t="n">
        <v>10100111915</v>
      </c>
      <c r="E8" s="12" t="s">
        <v>407</v>
      </c>
      <c r="F8" s="14" t="s">
        <v>2</v>
      </c>
      <c r="G8" s="12" t="n">
        <v>88.5</v>
      </c>
      <c r="H8" s="88" t="n">
        <v>89.22</v>
      </c>
      <c r="I8" s="89" t="n">
        <f aca="false">G8*0.4</f>
        <v>35.4</v>
      </c>
      <c r="J8" s="69" t="n">
        <f aca="false">H8*0.6</f>
        <v>53.532</v>
      </c>
      <c r="K8" s="90" t="n">
        <f aca="false">G8*0.4+H8*0.6</f>
        <v>88.932</v>
      </c>
    </row>
    <row r="9" customFormat="false" ht="39.95" hidden="false" customHeight="true" outlineLevel="0" collapsed="false">
      <c r="A9" s="12" t="n">
        <v>8</v>
      </c>
      <c r="B9" s="12" t="s">
        <v>420</v>
      </c>
      <c r="C9" s="7" t="s">
        <v>421</v>
      </c>
      <c r="D9" s="87" t="n">
        <v>10100110228</v>
      </c>
      <c r="E9" s="12" t="s">
        <v>407</v>
      </c>
      <c r="F9" s="14" t="s">
        <v>2</v>
      </c>
      <c r="G9" s="12" t="n">
        <v>84.3</v>
      </c>
      <c r="H9" s="88" t="n">
        <v>91.76</v>
      </c>
      <c r="I9" s="89" t="n">
        <f aca="false">G9*0.4</f>
        <v>33.72</v>
      </c>
      <c r="J9" s="69" t="n">
        <f aca="false">H9*0.6</f>
        <v>55.056</v>
      </c>
      <c r="K9" s="90" t="n">
        <f aca="false">G9*0.4+H9*0.6</f>
        <v>88.776</v>
      </c>
    </row>
    <row r="10" customFormat="false" ht="39.95" hidden="false" customHeight="true" outlineLevel="0" collapsed="false">
      <c r="A10" s="12" t="n">
        <v>9</v>
      </c>
      <c r="B10" s="12" t="s">
        <v>422</v>
      </c>
      <c r="C10" s="7" t="s">
        <v>423</v>
      </c>
      <c r="D10" s="87" t="n">
        <v>10100110914</v>
      </c>
      <c r="E10" s="12" t="s">
        <v>407</v>
      </c>
      <c r="F10" s="14" t="s">
        <v>2</v>
      </c>
      <c r="G10" s="12" t="n">
        <v>88</v>
      </c>
      <c r="H10" s="88" t="n">
        <v>87.96</v>
      </c>
      <c r="I10" s="89" t="n">
        <f aca="false">G10*0.4</f>
        <v>35.2</v>
      </c>
      <c r="J10" s="69" t="n">
        <f aca="false">H10*0.6</f>
        <v>52.776</v>
      </c>
      <c r="K10" s="90" t="n">
        <f aca="false">G10*0.4+H10*0.6</f>
        <v>87.976</v>
      </c>
    </row>
    <row r="11" customFormat="false" ht="39.95" hidden="false" customHeight="true" outlineLevel="0" collapsed="false">
      <c r="A11" s="12" t="n">
        <v>10</v>
      </c>
      <c r="B11" s="12" t="s">
        <v>424</v>
      </c>
      <c r="C11" s="7" t="s">
        <v>425</v>
      </c>
      <c r="D11" s="87" t="n">
        <v>10100111020</v>
      </c>
      <c r="E11" s="12" t="s">
        <v>407</v>
      </c>
      <c r="F11" s="14" t="s">
        <v>2</v>
      </c>
      <c r="G11" s="12" t="n">
        <v>81.6</v>
      </c>
      <c r="H11" s="88" t="n">
        <v>90.95</v>
      </c>
      <c r="I11" s="89" t="n">
        <f aca="false">G11*0.4</f>
        <v>32.64</v>
      </c>
      <c r="J11" s="69" t="n">
        <f aca="false">H11*0.6</f>
        <v>54.57</v>
      </c>
      <c r="K11" s="90" t="n">
        <f aca="false">G11*0.4+H11*0.6</f>
        <v>87.21</v>
      </c>
    </row>
    <row r="12" customFormat="false" ht="39.95" hidden="false" customHeight="true" outlineLevel="0" collapsed="false">
      <c r="A12" s="12" t="n">
        <v>11</v>
      </c>
      <c r="B12" s="12" t="s">
        <v>426</v>
      </c>
      <c r="C12" s="7" t="s">
        <v>427</v>
      </c>
      <c r="D12" s="87" t="n">
        <v>10100110414</v>
      </c>
      <c r="E12" s="12" t="s">
        <v>407</v>
      </c>
      <c r="F12" s="14" t="s">
        <v>2</v>
      </c>
      <c r="G12" s="12" t="n">
        <v>89.1</v>
      </c>
      <c r="H12" s="88" t="n">
        <v>85.94</v>
      </c>
      <c r="I12" s="89" t="n">
        <f aca="false">G12*0.4</f>
        <v>35.64</v>
      </c>
      <c r="J12" s="69" t="n">
        <f aca="false">H12*0.6</f>
        <v>51.564</v>
      </c>
      <c r="K12" s="90" t="n">
        <f aca="false">G12*0.4+H12*0.6</f>
        <v>87.204</v>
      </c>
    </row>
    <row r="13" customFormat="false" ht="39.95" hidden="false" customHeight="true" outlineLevel="0" collapsed="false">
      <c r="A13" s="12" t="n">
        <v>12</v>
      </c>
      <c r="B13" s="12" t="s">
        <v>428</v>
      </c>
      <c r="C13" s="7" t="s">
        <v>429</v>
      </c>
      <c r="D13" s="87" t="n">
        <v>10100110422</v>
      </c>
      <c r="E13" s="12" t="s">
        <v>407</v>
      </c>
      <c r="F13" s="14" t="s">
        <v>2</v>
      </c>
      <c r="G13" s="12" t="n">
        <v>79.1</v>
      </c>
      <c r="H13" s="88" t="n">
        <v>92.41</v>
      </c>
      <c r="I13" s="89" t="n">
        <f aca="false">G13*0.4</f>
        <v>31.64</v>
      </c>
      <c r="J13" s="69" t="n">
        <f aca="false">H13*0.6</f>
        <v>55.446</v>
      </c>
      <c r="K13" s="90" t="n">
        <f aca="false">G13*0.4+H13*0.6</f>
        <v>87.086</v>
      </c>
    </row>
    <row r="14" customFormat="false" ht="39.95" hidden="false" customHeight="true" outlineLevel="0" collapsed="false">
      <c r="A14" s="12" t="n">
        <v>13</v>
      </c>
      <c r="B14" s="12" t="s">
        <v>430</v>
      </c>
      <c r="C14" s="7" t="s">
        <v>431</v>
      </c>
      <c r="D14" s="87" t="n">
        <v>10100110905</v>
      </c>
      <c r="E14" s="12" t="s">
        <v>407</v>
      </c>
      <c r="F14" s="14" t="s">
        <v>2</v>
      </c>
      <c r="G14" s="12" t="n">
        <v>83.6</v>
      </c>
      <c r="H14" s="88" t="n">
        <v>89.37</v>
      </c>
      <c r="I14" s="89" t="n">
        <f aca="false">G14*0.4</f>
        <v>33.44</v>
      </c>
      <c r="J14" s="69" t="n">
        <f aca="false">H14*0.6</f>
        <v>53.622</v>
      </c>
      <c r="K14" s="90" t="n">
        <f aca="false">G14*0.4+H14*0.6</f>
        <v>87.062</v>
      </c>
    </row>
    <row r="15" customFormat="false" ht="39.95" hidden="false" customHeight="true" outlineLevel="0" collapsed="false">
      <c r="A15" s="12" t="n">
        <v>14</v>
      </c>
      <c r="B15" s="12" t="s">
        <v>432</v>
      </c>
      <c r="C15" s="7" t="s">
        <v>433</v>
      </c>
      <c r="D15" s="87" t="n">
        <v>10100111126</v>
      </c>
      <c r="E15" s="12" t="s">
        <v>407</v>
      </c>
      <c r="F15" s="14" t="s">
        <v>2</v>
      </c>
      <c r="G15" s="12" t="n">
        <v>81.1</v>
      </c>
      <c r="H15" s="88" t="n">
        <v>90.59</v>
      </c>
      <c r="I15" s="89" t="n">
        <f aca="false">G15*0.4</f>
        <v>32.44</v>
      </c>
      <c r="J15" s="69" t="n">
        <f aca="false">H15*0.6</f>
        <v>54.354</v>
      </c>
      <c r="K15" s="90" t="n">
        <f aca="false">G15*0.4+H15*0.6</f>
        <v>86.794</v>
      </c>
    </row>
    <row r="16" customFormat="false" ht="39.95" hidden="false" customHeight="true" outlineLevel="0" collapsed="false">
      <c r="A16" s="12" t="n">
        <v>15</v>
      </c>
      <c r="B16" s="12" t="s">
        <v>434</v>
      </c>
      <c r="C16" s="7" t="s">
        <v>435</v>
      </c>
      <c r="D16" s="87" t="n">
        <v>10100110522</v>
      </c>
      <c r="E16" s="12" t="s">
        <v>407</v>
      </c>
      <c r="F16" s="14" t="s">
        <v>2</v>
      </c>
      <c r="G16" s="12" t="n">
        <v>83.2</v>
      </c>
      <c r="H16" s="88" t="n">
        <v>88.82</v>
      </c>
      <c r="I16" s="89" t="n">
        <f aca="false">G16*0.4</f>
        <v>33.28</v>
      </c>
      <c r="J16" s="69" t="n">
        <f aca="false">H16*0.6</f>
        <v>53.292</v>
      </c>
      <c r="K16" s="90" t="n">
        <f aca="false">G16*0.4+H16*0.6</f>
        <v>86.572</v>
      </c>
    </row>
    <row r="17" customFormat="false" ht="39.95" hidden="false" customHeight="true" outlineLevel="0" collapsed="false">
      <c r="A17" s="12" t="n">
        <v>16</v>
      </c>
      <c r="B17" s="12" t="s">
        <v>436</v>
      </c>
      <c r="C17" s="7" t="s">
        <v>437</v>
      </c>
      <c r="D17" s="87" t="n">
        <v>10100110311</v>
      </c>
      <c r="E17" s="12" t="s">
        <v>407</v>
      </c>
      <c r="F17" s="14" t="s">
        <v>2</v>
      </c>
      <c r="G17" s="12" t="n">
        <v>83.5</v>
      </c>
      <c r="H17" s="88" t="n">
        <v>88.53</v>
      </c>
      <c r="I17" s="89" t="n">
        <f aca="false">G17*0.4</f>
        <v>33.4</v>
      </c>
      <c r="J17" s="69" t="n">
        <f aca="false">H17*0.6</f>
        <v>53.118</v>
      </c>
      <c r="K17" s="90" t="n">
        <f aca="false">G17*0.4+H17*0.6</f>
        <v>86.518</v>
      </c>
    </row>
    <row r="18" customFormat="false" ht="39.95" hidden="false" customHeight="true" outlineLevel="0" collapsed="false">
      <c r="A18" s="12" t="n">
        <v>17</v>
      </c>
      <c r="B18" s="12" t="s">
        <v>438</v>
      </c>
      <c r="C18" s="7" t="s">
        <v>439</v>
      </c>
      <c r="D18" s="87" t="n">
        <v>10100110620</v>
      </c>
      <c r="E18" s="12" t="s">
        <v>407</v>
      </c>
      <c r="F18" s="14" t="s">
        <v>2</v>
      </c>
      <c r="G18" s="12" t="n">
        <v>83.7</v>
      </c>
      <c r="H18" s="88" t="n">
        <v>88.3</v>
      </c>
      <c r="I18" s="89" t="n">
        <f aca="false">G18*0.4</f>
        <v>33.48</v>
      </c>
      <c r="J18" s="69" t="n">
        <f aca="false">H18*0.6</f>
        <v>52.98</v>
      </c>
      <c r="K18" s="90" t="n">
        <f aca="false">G18*0.4+H18*0.6</f>
        <v>86.46</v>
      </c>
    </row>
    <row r="19" customFormat="false" ht="39.95" hidden="false" customHeight="true" outlineLevel="0" collapsed="false">
      <c r="A19" s="12" t="n">
        <v>18</v>
      </c>
      <c r="B19" s="12" t="s">
        <v>440</v>
      </c>
      <c r="C19" s="7" t="s">
        <v>441</v>
      </c>
      <c r="D19" s="87" t="n">
        <v>10100110517</v>
      </c>
      <c r="E19" s="12" t="s">
        <v>407</v>
      </c>
      <c r="F19" s="14" t="s">
        <v>2</v>
      </c>
      <c r="G19" s="12" t="n">
        <v>88.9</v>
      </c>
      <c r="H19" s="88" t="n">
        <v>84.78</v>
      </c>
      <c r="I19" s="89" t="n">
        <f aca="false">G19*0.4</f>
        <v>35.56</v>
      </c>
      <c r="J19" s="69" t="n">
        <f aca="false">H19*0.6</f>
        <v>50.868</v>
      </c>
      <c r="K19" s="90" t="n">
        <f aca="false">G19*0.4+H19*0.6</f>
        <v>86.428</v>
      </c>
    </row>
    <row r="20" customFormat="false" ht="39.95" hidden="false" customHeight="true" outlineLevel="0" collapsed="false">
      <c r="A20" s="12" t="n">
        <v>19</v>
      </c>
      <c r="B20" s="12" t="s">
        <v>442</v>
      </c>
      <c r="C20" s="7" t="s">
        <v>443</v>
      </c>
      <c r="D20" s="87" t="n">
        <v>10100110807</v>
      </c>
      <c r="E20" s="12" t="s">
        <v>407</v>
      </c>
      <c r="F20" s="14" t="s">
        <v>2</v>
      </c>
      <c r="G20" s="12" t="n">
        <v>79.1</v>
      </c>
      <c r="H20" s="88" t="n">
        <v>90.62</v>
      </c>
      <c r="I20" s="89" t="n">
        <f aca="false">G20*0.4</f>
        <v>31.64</v>
      </c>
      <c r="J20" s="69" t="n">
        <f aca="false">H20*0.6</f>
        <v>54.372</v>
      </c>
      <c r="K20" s="90" t="n">
        <f aca="false">G20*0.4+H20*0.6</f>
        <v>86.012</v>
      </c>
    </row>
    <row r="21" customFormat="false" ht="39.95" hidden="false" customHeight="true" outlineLevel="0" collapsed="false">
      <c r="A21" s="12" t="n">
        <v>20</v>
      </c>
      <c r="B21" s="12" t="s">
        <v>444</v>
      </c>
      <c r="C21" s="7" t="s">
        <v>445</v>
      </c>
      <c r="D21" s="87" t="n">
        <v>10100111524</v>
      </c>
      <c r="E21" s="12" t="s">
        <v>407</v>
      </c>
      <c r="F21" s="14" t="s">
        <v>2</v>
      </c>
      <c r="G21" s="12" t="n">
        <v>83</v>
      </c>
      <c r="H21" s="88" t="n">
        <v>87.84</v>
      </c>
      <c r="I21" s="89" t="n">
        <f aca="false">G21*0.4</f>
        <v>33.2</v>
      </c>
      <c r="J21" s="69" t="n">
        <f aca="false">H21*0.6</f>
        <v>52.704</v>
      </c>
      <c r="K21" s="90" t="n">
        <f aca="false">G21*0.4+H21*0.6</f>
        <v>85.904</v>
      </c>
    </row>
    <row r="22" customFormat="false" ht="39.95" hidden="false" customHeight="true" outlineLevel="0" collapsed="false">
      <c r="A22" s="12" t="n">
        <v>21</v>
      </c>
      <c r="B22" s="12" t="s">
        <v>446</v>
      </c>
      <c r="C22" s="7" t="s">
        <v>447</v>
      </c>
      <c r="D22" s="87" t="n">
        <v>10100110415</v>
      </c>
      <c r="E22" s="12" t="s">
        <v>407</v>
      </c>
      <c r="F22" s="14" t="s">
        <v>2</v>
      </c>
      <c r="G22" s="12" t="n">
        <v>80.5</v>
      </c>
      <c r="H22" s="88" t="n">
        <v>89.32</v>
      </c>
      <c r="I22" s="89" t="n">
        <f aca="false">G22*0.4</f>
        <v>32.2</v>
      </c>
      <c r="J22" s="69" t="n">
        <f aca="false">H22*0.6</f>
        <v>53.592</v>
      </c>
      <c r="K22" s="90" t="n">
        <f aca="false">G22*0.4+H22*0.6</f>
        <v>85.792</v>
      </c>
    </row>
    <row r="23" customFormat="false" ht="39.95" hidden="false" customHeight="true" outlineLevel="0" collapsed="false">
      <c r="A23" s="12" t="n">
        <v>22</v>
      </c>
      <c r="B23" s="12" t="s">
        <v>448</v>
      </c>
      <c r="C23" s="7" t="s">
        <v>449</v>
      </c>
      <c r="D23" s="87" t="n">
        <v>10100111409</v>
      </c>
      <c r="E23" s="12" t="s">
        <v>407</v>
      </c>
      <c r="F23" s="14" t="s">
        <v>2</v>
      </c>
      <c r="G23" s="12" t="n">
        <v>79.7</v>
      </c>
      <c r="H23" s="88" t="n">
        <v>89.72</v>
      </c>
      <c r="I23" s="89" t="n">
        <f aca="false">G23*0.4</f>
        <v>31.88</v>
      </c>
      <c r="J23" s="69" t="n">
        <f aca="false">H23*0.6</f>
        <v>53.832</v>
      </c>
      <c r="K23" s="90" t="n">
        <f aca="false">G23*0.4+H23*0.6</f>
        <v>85.712</v>
      </c>
    </row>
    <row r="24" customFormat="false" ht="39.95" hidden="false" customHeight="true" outlineLevel="0" collapsed="false">
      <c r="A24" s="12" t="n">
        <v>23</v>
      </c>
      <c r="B24" s="12" t="s">
        <v>450</v>
      </c>
      <c r="C24" s="7" t="s">
        <v>451</v>
      </c>
      <c r="D24" s="87" t="n">
        <v>10100110815</v>
      </c>
      <c r="E24" s="12" t="s">
        <v>407</v>
      </c>
      <c r="F24" s="14" t="s">
        <v>2</v>
      </c>
      <c r="G24" s="12" t="n">
        <v>81.1</v>
      </c>
      <c r="H24" s="88" t="n">
        <v>88.77</v>
      </c>
      <c r="I24" s="89" t="n">
        <f aca="false">G24*0.4</f>
        <v>32.44</v>
      </c>
      <c r="J24" s="69" t="n">
        <f aca="false">H24*0.6</f>
        <v>53.262</v>
      </c>
      <c r="K24" s="90" t="n">
        <f aca="false">G24*0.4+H24*0.6</f>
        <v>85.702</v>
      </c>
    </row>
    <row r="25" customFormat="false" ht="39.95" hidden="false" customHeight="true" outlineLevel="0" collapsed="false">
      <c r="A25" s="12" t="n">
        <v>24</v>
      </c>
      <c r="B25" s="12" t="s">
        <v>452</v>
      </c>
      <c r="C25" s="7" t="s">
        <v>453</v>
      </c>
      <c r="D25" s="87" t="n">
        <v>10100110508</v>
      </c>
      <c r="E25" s="12" t="s">
        <v>407</v>
      </c>
      <c r="F25" s="14" t="s">
        <v>2</v>
      </c>
      <c r="G25" s="12" t="n">
        <v>86.5</v>
      </c>
      <c r="H25" s="88" t="n">
        <v>85.13</v>
      </c>
      <c r="I25" s="89" t="n">
        <f aca="false">G25*0.4</f>
        <v>34.6</v>
      </c>
      <c r="J25" s="69" t="n">
        <f aca="false">H25*0.6</f>
        <v>51.078</v>
      </c>
      <c r="K25" s="90" t="n">
        <f aca="false">G25*0.4+H25*0.6</f>
        <v>85.678</v>
      </c>
    </row>
    <row r="26" customFormat="false" ht="39.95" hidden="false" customHeight="true" outlineLevel="0" collapsed="false">
      <c r="A26" s="12" t="n">
        <v>25</v>
      </c>
      <c r="B26" s="12" t="s">
        <v>454</v>
      </c>
      <c r="C26" s="7" t="s">
        <v>455</v>
      </c>
      <c r="D26" s="87" t="n">
        <v>10100111424</v>
      </c>
      <c r="E26" s="12" t="s">
        <v>407</v>
      </c>
      <c r="F26" s="14" t="s">
        <v>2</v>
      </c>
      <c r="G26" s="12" t="n">
        <v>81.8</v>
      </c>
      <c r="H26" s="88" t="n">
        <v>88.14</v>
      </c>
      <c r="I26" s="89" t="n">
        <f aca="false">G26*0.4</f>
        <v>32.72</v>
      </c>
      <c r="J26" s="69" t="n">
        <f aca="false">H26*0.6</f>
        <v>52.884</v>
      </c>
      <c r="K26" s="90" t="n">
        <f aca="false">G26*0.4+H26*0.6</f>
        <v>85.604</v>
      </c>
    </row>
    <row r="27" customFormat="false" ht="39.95" hidden="false" customHeight="true" outlineLevel="0" collapsed="false">
      <c r="A27" s="12" t="n">
        <v>26</v>
      </c>
      <c r="B27" s="12" t="s">
        <v>456</v>
      </c>
      <c r="C27" s="7" t="s">
        <v>457</v>
      </c>
      <c r="D27" s="87" t="n">
        <v>10100110419</v>
      </c>
      <c r="E27" s="12" t="s">
        <v>407</v>
      </c>
      <c r="F27" s="14" t="s">
        <v>2</v>
      </c>
      <c r="G27" s="12" t="n">
        <v>80.2</v>
      </c>
      <c r="H27" s="88" t="n">
        <v>89.02</v>
      </c>
      <c r="I27" s="89" t="n">
        <f aca="false">G27*0.4</f>
        <v>32.08</v>
      </c>
      <c r="J27" s="69" t="n">
        <f aca="false">H27*0.6</f>
        <v>53.412</v>
      </c>
      <c r="K27" s="90" t="n">
        <f aca="false">G27*0.4+H27*0.6</f>
        <v>85.492</v>
      </c>
    </row>
    <row r="28" customFormat="false" ht="39.95" hidden="false" customHeight="true" outlineLevel="0" collapsed="false">
      <c r="A28" s="12" t="n">
        <v>27</v>
      </c>
      <c r="B28" s="12" t="s">
        <v>458</v>
      </c>
      <c r="C28" s="7" t="s">
        <v>459</v>
      </c>
      <c r="D28" s="87" t="n">
        <v>10100110222</v>
      </c>
      <c r="E28" s="12" t="s">
        <v>407</v>
      </c>
      <c r="F28" s="14" t="s">
        <v>2</v>
      </c>
      <c r="G28" s="12" t="n">
        <v>82.4</v>
      </c>
      <c r="H28" s="88" t="n">
        <v>87.55</v>
      </c>
      <c r="I28" s="89" t="n">
        <f aca="false">G28*0.4</f>
        <v>32.96</v>
      </c>
      <c r="J28" s="69" t="n">
        <f aca="false">H28*0.6</f>
        <v>52.53</v>
      </c>
      <c r="K28" s="90" t="n">
        <f aca="false">G28*0.4+H28*0.6</f>
        <v>85.49</v>
      </c>
    </row>
    <row r="29" customFormat="false" ht="39.95" hidden="false" customHeight="true" outlineLevel="0" collapsed="false">
      <c r="A29" s="12" t="n">
        <v>28</v>
      </c>
      <c r="B29" s="12" t="s">
        <v>460</v>
      </c>
      <c r="C29" s="7" t="s">
        <v>345</v>
      </c>
      <c r="D29" s="87" t="n">
        <v>10100111403</v>
      </c>
      <c r="E29" s="12" t="s">
        <v>407</v>
      </c>
      <c r="F29" s="14" t="s">
        <v>2</v>
      </c>
      <c r="G29" s="12" t="n">
        <v>82.9</v>
      </c>
      <c r="H29" s="88" t="n">
        <v>86.54</v>
      </c>
      <c r="I29" s="89" t="n">
        <f aca="false">G29*0.4</f>
        <v>33.16</v>
      </c>
      <c r="J29" s="69" t="n">
        <f aca="false">H29*0.6</f>
        <v>51.924</v>
      </c>
      <c r="K29" s="90" t="n">
        <f aca="false">G29*0.4+H29*0.6</f>
        <v>85.084</v>
      </c>
    </row>
    <row r="30" customFormat="false" ht="39.95" hidden="false" customHeight="true" outlineLevel="0" collapsed="false">
      <c r="A30" s="12" t="n">
        <v>29</v>
      </c>
      <c r="B30" s="12" t="s">
        <v>461</v>
      </c>
      <c r="C30" s="7" t="s">
        <v>462</v>
      </c>
      <c r="D30" s="87" t="n">
        <v>10100110708</v>
      </c>
      <c r="E30" s="12" t="s">
        <v>407</v>
      </c>
      <c r="F30" s="14" t="s">
        <v>2</v>
      </c>
      <c r="G30" s="12" t="n">
        <v>85.8</v>
      </c>
      <c r="H30" s="88" t="n">
        <v>84.42</v>
      </c>
      <c r="I30" s="89" t="n">
        <f aca="false">G30*0.4</f>
        <v>34.32</v>
      </c>
      <c r="J30" s="69" t="n">
        <f aca="false">H30*0.6</f>
        <v>50.652</v>
      </c>
      <c r="K30" s="90" t="n">
        <f aca="false">G30*0.4+H30*0.6</f>
        <v>84.972</v>
      </c>
    </row>
    <row r="31" customFormat="false" ht="39.95" hidden="false" customHeight="true" outlineLevel="0" collapsed="false">
      <c r="A31" s="12" t="n">
        <v>30</v>
      </c>
      <c r="B31" s="12" t="s">
        <v>463</v>
      </c>
      <c r="C31" s="7" t="s">
        <v>464</v>
      </c>
      <c r="D31" s="87" t="n">
        <v>10100110902</v>
      </c>
      <c r="E31" s="12" t="s">
        <v>407</v>
      </c>
      <c r="F31" s="14" t="s">
        <v>2</v>
      </c>
      <c r="G31" s="12" t="n">
        <v>77.9</v>
      </c>
      <c r="H31" s="88" t="n">
        <v>89.65</v>
      </c>
      <c r="I31" s="89" t="n">
        <f aca="false">G31*0.4</f>
        <v>31.16</v>
      </c>
      <c r="J31" s="69" t="n">
        <f aca="false">H31*0.6</f>
        <v>53.79</v>
      </c>
      <c r="K31" s="90" t="n">
        <f aca="false">G31*0.4+H31*0.6</f>
        <v>84.95</v>
      </c>
    </row>
    <row r="32" customFormat="false" ht="39.95" hidden="false" customHeight="true" outlineLevel="0" collapsed="false">
      <c r="A32" s="12" t="n">
        <v>31</v>
      </c>
      <c r="B32" s="12" t="s">
        <v>465</v>
      </c>
      <c r="C32" s="7" t="s">
        <v>466</v>
      </c>
      <c r="D32" s="87" t="n">
        <v>10100110521</v>
      </c>
      <c r="E32" s="12" t="s">
        <v>407</v>
      </c>
      <c r="F32" s="14" t="s">
        <v>2</v>
      </c>
      <c r="G32" s="12" t="n">
        <v>81.2</v>
      </c>
      <c r="H32" s="88" t="n">
        <v>86.95</v>
      </c>
      <c r="I32" s="89" t="n">
        <f aca="false">G32*0.4</f>
        <v>32.48</v>
      </c>
      <c r="J32" s="69" t="n">
        <f aca="false">H32*0.6</f>
        <v>52.17</v>
      </c>
      <c r="K32" s="90" t="n">
        <f aca="false">G32*0.4+H32*0.6</f>
        <v>84.65</v>
      </c>
    </row>
    <row r="33" customFormat="false" ht="39.95" hidden="false" customHeight="true" outlineLevel="0" collapsed="false">
      <c r="A33" s="12" t="n">
        <v>32</v>
      </c>
      <c r="B33" s="12" t="s">
        <v>467</v>
      </c>
      <c r="C33" s="7" t="s">
        <v>468</v>
      </c>
      <c r="D33" s="87" t="n">
        <v>10100111515</v>
      </c>
      <c r="E33" s="12" t="s">
        <v>407</v>
      </c>
      <c r="F33" s="14" t="s">
        <v>2</v>
      </c>
      <c r="G33" s="12" t="n">
        <v>77</v>
      </c>
      <c r="H33" s="88" t="n">
        <v>89.72</v>
      </c>
      <c r="I33" s="89" t="n">
        <f aca="false">G33*0.4</f>
        <v>30.8</v>
      </c>
      <c r="J33" s="69" t="n">
        <f aca="false">H33*0.6</f>
        <v>53.832</v>
      </c>
      <c r="K33" s="90" t="n">
        <f aca="false">G33*0.4+H33*0.6</f>
        <v>84.632</v>
      </c>
    </row>
    <row r="34" customFormat="false" ht="39.95" hidden="false" customHeight="true" outlineLevel="0" collapsed="false">
      <c r="A34" s="12" t="n">
        <v>33</v>
      </c>
      <c r="B34" s="12" t="s">
        <v>469</v>
      </c>
      <c r="C34" s="7" t="s">
        <v>470</v>
      </c>
      <c r="D34" s="87" t="n">
        <v>10100111525</v>
      </c>
      <c r="E34" s="12" t="s">
        <v>407</v>
      </c>
      <c r="F34" s="14" t="s">
        <v>2</v>
      </c>
      <c r="G34" s="12" t="n">
        <v>81.2</v>
      </c>
      <c r="H34" s="88" t="n">
        <v>86.83</v>
      </c>
      <c r="I34" s="89" t="n">
        <f aca="false">G34*0.4</f>
        <v>32.48</v>
      </c>
      <c r="J34" s="69" t="n">
        <f aca="false">H34*0.6</f>
        <v>52.098</v>
      </c>
      <c r="K34" s="90" t="n">
        <f aca="false">G34*0.4+H34*0.6</f>
        <v>84.578</v>
      </c>
    </row>
    <row r="35" customFormat="false" ht="39.95" hidden="false" customHeight="true" outlineLevel="0" collapsed="false">
      <c r="A35" s="12" t="n">
        <v>34</v>
      </c>
      <c r="B35" s="12" t="s">
        <v>471</v>
      </c>
      <c r="C35" s="7" t="s">
        <v>472</v>
      </c>
      <c r="D35" s="87" t="n">
        <v>10100111912</v>
      </c>
      <c r="E35" s="12" t="s">
        <v>407</v>
      </c>
      <c r="F35" s="14" t="s">
        <v>2</v>
      </c>
      <c r="G35" s="12" t="n">
        <v>77.6</v>
      </c>
      <c r="H35" s="88" t="n">
        <v>89.22</v>
      </c>
      <c r="I35" s="89" t="n">
        <f aca="false">G35*0.4</f>
        <v>31.04</v>
      </c>
      <c r="J35" s="69" t="n">
        <f aca="false">H35*0.6</f>
        <v>53.532</v>
      </c>
      <c r="K35" s="90" t="n">
        <f aca="false">G35*0.4+H35*0.6</f>
        <v>84.572</v>
      </c>
    </row>
    <row r="36" customFormat="false" ht="39.95" hidden="false" customHeight="true" outlineLevel="0" collapsed="false">
      <c r="A36" s="12" t="n">
        <v>35</v>
      </c>
      <c r="B36" s="12" t="s">
        <v>473</v>
      </c>
      <c r="C36" s="7" t="s">
        <v>474</v>
      </c>
      <c r="D36" s="87" t="n">
        <v>10100111329</v>
      </c>
      <c r="E36" s="12" t="s">
        <v>407</v>
      </c>
      <c r="F36" s="14" t="s">
        <v>2</v>
      </c>
      <c r="G36" s="12" t="n">
        <v>74.4</v>
      </c>
      <c r="H36" s="88" t="n">
        <v>91.3</v>
      </c>
      <c r="I36" s="89" t="n">
        <f aca="false">G36*0.4</f>
        <v>29.76</v>
      </c>
      <c r="J36" s="69" t="n">
        <f aca="false">H36*0.6</f>
        <v>54.78</v>
      </c>
      <c r="K36" s="90" t="n">
        <f aca="false">G36*0.4+H36*0.6</f>
        <v>84.54</v>
      </c>
    </row>
    <row r="37" customFormat="false" ht="39.95" hidden="false" customHeight="true" outlineLevel="0" collapsed="false">
      <c r="A37" s="12" t="n">
        <v>36</v>
      </c>
      <c r="B37" s="12" t="s">
        <v>475</v>
      </c>
      <c r="C37" s="7" t="s">
        <v>476</v>
      </c>
      <c r="D37" s="87" t="n">
        <v>10100110209</v>
      </c>
      <c r="E37" s="12" t="s">
        <v>407</v>
      </c>
      <c r="F37" s="14" t="s">
        <v>2</v>
      </c>
      <c r="G37" s="12" t="n">
        <v>81.7</v>
      </c>
      <c r="H37" s="88" t="n">
        <v>86.33</v>
      </c>
      <c r="I37" s="89" t="n">
        <f aca="false">G37*0.4</f>
        <v>32.68</v>
      </c>
      <c r="J37" s="69" t="n">
        <f aca="false">H37*0.6</f>
        <v>51.798</v>
      </c>
      <c r="K37" s="90" t="n">
        <f aca="false">G37*0.4+H37*0.6</f>
        <v>84.478</v>
      </c>
    </row>
    <row r="38" customFormat="false" ht="39.95" hidden="false" customHeight="true" outlineLevel="0" collapsed="false">
      <c r="A38" s="12" t="n">
        <v>37</v>
      </c>
      <c r="B38" s="12" t="s">
        <v>477</v>
      </c>
      <c r="C38" s="7" t="s">
        <v>478</v>
      </c>
      <c r="D38" s="87" t="n">
        <v>10100111802</v>
      </c>
      <c r="E38" s="12" t="s">
        <v>407</v>
      </c>
      <c r="F38" s="14" t="s">
        <v>2</v>
      </c>
      <c r="G38" s="12" t="n">
        <v>77.8</v>
      </c>
      <c r="H38" s="88" t="n">
        <v>88.82</v>
      </c>
      <c r="I38" s="89" t="n">
        <f aca="false">G38*0.4</f>
        <v>31.12</v>
      </c>
      <c r="J38" s="69" t="n">
        <f aca="false">H38*0.6</f>
        <v>53.292</v>
      </c>
      <c r="K38" s="90" t="n">
        <f aca="false">G38*0.4+H38*0.6</f>
        <v>84.412</v>
      </c>
    </row>
    <row r="39" customFormat="false" ht="39.95" hidden="false" customHeight="true" outlineLevel="0" collapsed="false">
      <c r="A39" s="12" t="n">
        <v>38</v>
      </c>
      <c r="B39" s="12" t="s">
        <v>479</v>
      </c>
      <c r="C39" s="7" t="s">
        <v>480</v>
      </c>
      <c r="D39" s="87" t="n">
        <v>10100110516</v>
      </c>
      <c r="E39" s="12" t="s">
        <v>407</v>
      </c>
      <c r="F39" s="14" t="s">
        <v>2</v>
      </c>
      <c r="G39" s="12" t="n">
        <v>77.4</v>
      </c>
      <c r="H39" s="88" t="n">
        <v>89.04</v>
      </c>
      <c r="I39" s="89" t="n">
        <f aca="false">G39*0.4</f>
        <v>30.96</v>
      </c>
      <c r="J39" s="69" t="n">
        <f aca="false">H39*0.6</f>
        <v>53.424</v>
      </c>
      <c r="K39" s="90" t="n">
        <f aca="false">G39*0.4+H39*0.6</f>
        <v>84.384</v>
      </c>
    </row>
    <row r="40" customFormat="false" ht="39.95" hidden="false" customHeight="true" outlineLevel="0" collapsed="false">
      <c r="A40" s="12" t="n">
        <v>39</v>
      </c>
      <c r="B40" s="12" t="s">
        <v>481</v>
      </c>
      <c r="C40" s="7" t="s">
        <v>482</v>
      </c>
      <c r="D40" s="87" t="n">
        <v>10100110328</v>
      </c>
      <c r="E40" s="12" t="s">
        <v>407</v>
      </c>
      <c r="F40" s="14" t="s">
        <v>2</v>
      </c>
      <c r="G40" s="12" t="n">
        <v>82.3</v>
      </c>
      <c r="H40" s="88" t="n">
        <v>85.73</v>
      </c>
      <c r="I40" s="89" t="n">
        <f aca="false">G40*0.4</f>
        <v>32.92</v>
      </c>
      <c r="J40" s="69" t="n">
        <f aca="false">H40*0.6</f>
        <v>51.438</v>
      </c>
      <c r="K40" s="90" t="n">
        <f aca="false">G40*0.4+H40*0.6</f>
        <v>84.358</v>
      </c>
    </row>
    <row r="41" customFormat="false" ht="39.95" hidden="false" customHeight="true" outlineLevel="0" collapsed="false">
      <c r="A41" s="12" t="n">
        <v>40</v>
      </c>
      <c r="B41" s="12" t="s">
        <v>483</v>
      </c>
      <c r="C41" s="7" t="s">
        <v>484</v>
      </c>
      <c r="D41" s="87" t="n">
        <v>10100110227</v>
      </c>
      <c r="E41" s="12" t="s">
        <v>407</v>
      </c>
      <c r="F41" s="14" t="s">
        <v>2</v>
      </c>
      <c r="G41" s="12" t="n">
        <v>76.3</v>
      </c>
      <c r="H41" s="88" t="n">
        <v>89.72</v>
      </c>
      <c r="I41" s="89" t="n">
        <f aca="false">G41*0.4</f>
        <v>30.52</v>
      </c>
      <c r="J41" s="69" t="n">
        <f aca="false">H41*0.6</f>
        <v>53.832</v>
      </c>
      <c r="K41" s="90" t="n">
        <f aca="false">G41*0.4+H41*0.6</f>
        <v>84.352</v>
      </c>
    </row>
    <row r="42" customFormat="false" ht="39.95" hidden="false" customHeight="true" outlineLevel="0" collapsed="false">
      <c r="A42" s="12" t="n">
        <v>41</v>
      </c>
      <c r="B42" s="12" t="s">
        <v>485</v>
      </c>
      <c r="C42" s="7" t="s">
        <v>486</v>
      </c>
      <c r="D42" s="87" t="n">
        <v>10100111718</v>
      </c>
      <c r="E42" s="12" t="s">
        <v>407</v>
      </c>
      <c r="F42" s="14" t="s">
        <v>2</v>
      </c>
      <c r="G42" s="12" t="n">
        <v>81.3</v>
      </c>
      <c r="H42" s="88" t="n">
        <v>86.23</v>
      </c>
      <c r="I42" s="89" t="n">
        <f aca="false">G42*0.4</f>
        <v>32.52</v>
      </c>
      <c r="J42" s="69" t="n">
        <f aca="false">H42*0.6</f>
        <v>51.738</v>
      </c>
      <c r="K42" s="90" t="n">
        <f aca="false">G42*0.4+H42*0.6</f>
        <v>84.258</v>
      </c>
    </row>
    <row r="43" customFormat="false" ht="39.95" hidden="false" customHeight="true" outlineLevel="0" collapsed="false">
      <c r="A43" s="12" t="n">
        <v>42</v>
      </c>
      <c r="B43" s="12" t="s">
        <v>487</v>
      </c>
      <c r="C43" s="7" t="s">
        <v>488</v>
      </c>
      <c r="D43" s="87" t="n">
        <v>10100110812</v>
      </c>
      <c r="E43" s="12" t="s">
        <v>407</v>
      </c>
      <c r="F43" s="14" t="s">
        <v>2</v>
      </c>
      <c r="G43" s="12" t="n">
        <v>81.2</v>
      </c>
      <c r="H43" s="88" t="n">
        <v>86.26</v>
      </c>
      <c r="I43" s="89" t="n">
        <f aca="false">G43*0.4</f>
        <v>32.48</v>
      </c>
      <c r="J43" s="69" t="n">
        <f aca="false">H43*0.6</f>
        <v>51.756</v>
      </c>
      <c r="K43" s="90" t="n">
        <f aca="false">G43*0.4+H43*0.6</f>
        <v>84.236</v>
      </c>
    </row>
    <row r="44" customFormat="false" ht="39.95" hidden="false" customHeight="true" outlineLevel="0" collapsed="false">
      <c r="A44" s="12" t="n">
        <v>43</v>
      </c>
      <c r="B44" s="12" t="s">
        <v>489</v>
      </c>
      <c r="C44" s="7" t="s">
        <v>490</v>
      </c>
      <c r="D44" s="87" t="n">
        <v>10100111018</v>
      </c>
      <c r="E44" s="12" t="s">
        <v>407</v>
      </c>
      <c r="F44" s="14" t="s">
        <v>2</v>
      </c>
      <c r="G44" s="12" t="n">
        <v>77.5</v>
      </c>
      <c r="H44" s="88" t="n">
        <v>88.22</v>
      </c>
      <c r="I44" s="89" t="n">
        <f aca="false">G44*0.4</f>
        <v>31</v>
      </c>
      <c r="J44" s="69" t="n">
        <f aca="false">H44*0.6</f>
        <v>52.932</v>
      </c>
      <c r="K44" s="90" t="n">
        <f aca="false">G44*0.4+H44*0.6</f>
        <v>83.932</v>
      </c>
    </row>
    <row r="45" customFormat="false" ht="39.95" hidden="false" customHeight="true" outlineLevel="0" collapsed="false">
      <c r="A45" s="12" t="n">
        <v>44</v>
      </c>
      <c r="B45" s="12" t="s">
        <v>491</v>
      </c>
      <c r="C45" s="7" t="s">
        <v>492</v>
      </c>
      <c r="D45" s="87" t="n">
        <v>10100110908</v>
      </c>
      <c r="E45" s="12" t="s">
        <v>407</v>
      </c>
      <c r="F45" s="14" t="s">
        <v>2</v>
      </c>
      <c r="G45" s="12" t="n">
        <v>77.1</v>
      </c>
      <c r="H45" s="88" t="n">
        <v>88.42</v>
      </c>
      <c r="I45" s="89" t="n">
        <f aca="false">G45*0.4</f>
        <v>30.84</v>
      </c>
      <c r="J45" s="69" t="n">
        <f aca="false">H45*0.6</f>
        <v>53.052</v>
      </c>
      <c r="K45" s="90" t="n">
        <f aca="false">G45*0.4+H45*0.6</f>
        <v>83.892</v>
      </c>
    </row>
    <row r="46" customFormat="false" ht="39.95" hidden="false" customHeight="true" outlineLevel="0" collapsed="false">
      <c r="A46" s="12" t="n">
        <v>45</v>
      </c>
      <c r="B46" s="12" t="s">
        <v>493</v>
      </c>
      <c r="C46" s="7" t="s">
        <v>494</v>
      </c>
      <c r="D46" s="87" t="n">
        <v>10100111721</v>
      </c>
      <c r="E46" s="12" t="s">
        <v>407</v>
      </c>
      <c r="F46" s="14" t="s">
        <v>2</v>
      </c>
      <c r="G46" s="12" t="n">
        <v>79.3</v>
      </c>
      <c r="H46" s="88" t="n">
        <v>86.9</v>
      </c>
      <c r="I46" s="89" t="n">
        <f aca="false">G46*0.4</f>
        <v>31.72</v>
      </c>
      <c r="J46" s="69" t="n">
        <f aca="false">H46*0.6</f>
        <v>52.14</v>
      </c>
      <c r="K46" s="90" t="n">
        <f aca="false">G46*0.4+H46*0.6</f>
        <v>83.86</v>
      </c>
    </row>
    <row r="47" customFormat="false" ht="39.95" hidden="false" customHeight="true" outlineLevel="0" collapsed="false">
      <c r="A47" s="12" t="n">
        <v>46</v>
      </c>
      <c r="B47" s="12" t="s">
        <v>495</v>
      </c>
      <c r="C47" s="7" t="s">
        <v>496</v>
      </c>
      <c r="D47" s="87" t="n">
        <v>10100111826</v>
      </c>
      <c r="E47" s="12" t="s">
        <v>407</v>
      </c>
      <c r="F47" s="14" t="s">
        <v>2</v>
      </c>
      <c r="G47" s="12" t="n">
        <v>83.8</v>
      </c>
      <c r="H47" s="88" t="n">
        <v>83.8</v>
      </c>
      <c r="I47" s="89" t="n">
        <f aca="false">G47*0.4</f>
        <v>33.52</v>
      </c>
      <c r="J47" s="69" t="n">
        <f aca="false">H47*0.6</f>
        <v>50.28</v>
      </c>
      <c r="K47" s="90" t="n">
        <f aca="false">G47*0.4+H47*0.6</f>
        <v>83.8</v>
      </c>
    </row>
    <row r="48" customFormat="false" ht="39.95" hidden="false" customHeight="true" outlineLevel="0" collapsed="false">
      <c r="A48" s="12" t="n">
        <v>47</v>
      </c>
      <c r="B48" s="12" t="s">
        <v>497</v>
      </c>
      <c r="C48" s="7" t="s">
        <v>498</v>
      </c>
      <c r="D48" s="87" t="n">
        <v>10100111128</v>
      </c>
      <c r="E48" s="12" t="s">
        <v>407</v>
      </c>
      <c r="F48" s="14" t="s">
        <v>2</v>
      </c>
      <c r="G48" s="12" t="n">
        <v>76.7</v>
      </c>
      <c r="H48" s="88" t="n">
        <v>88.14</v>
      </c>
      <c r="I48" s="89" t="n">
        <f aca="false">G48*0.4</f>
        <v>30.68</v>
      </c>
      <c r="J48" s="69" t="n">
        <f aca="false">H48*0.6</f>
        <v>52.884</v>
      </c>
      <c r="K48" s="90" t="n">
        <f aca="false">G48*0.4+H48*0.6</f>
        <v>83.564</v>
      </c>
    </row>
    <row r="49" customFormat="false" ht="39.95" hidden="false" customHeight="true" outlineLevel="0" collapsed="false">
      <c r="A49" s="12" t="n">
        <v>48</v>
      </c>
      <c r="B49" s="12" t="s">
        <v>499</v>
      </c>
      <c r="C49" s="7" t="s">
        <v>500</v>
      </c>
      <c r="D49" s="87" t="n">
        <v>10100110313</v>
      </c>
      <c r="E49" s="12" t="s">
        <v>407</v>
      </c>
      <c r="F49" s="14" t="s">
        <v>2</v>
      </c>
      <c r="G49" s="12" t="n">
        <v>79.7</v>
      </c>
      <c r="H49" s="88" t="n">
        <v>86.07</v>
      </c>
      <c r="I49" s="89" t="n">
        <f aca="false">G49*0.4</f>
        <v>31.88</v>
      </c>
      <c r="J49" s="69" t="n">
        <f aca="false">H49*0.6</f>
        <v>51.642</v>
      </c>
      <c r="K49" s="90" t="n">
        <f aca="false">G49*0.4+H49*0.6</f>
        <v>83.522</v>
      </c>
    </row>
    <row r="50" customFormat="false" ht="39.95" hidden="false" customHeight="true" outlineLevel="0" collapsed="false">
      <c r="A50" s="12" t="n">
        <v>49</v>
      </c>
      <c r="B50" s="12" t="s">
        <v>501</v>
      </c>
      <c r="C50" s="7" t="s">
        <v>502</v>
      </c>
      <c r="D50" s="87" t="n">
        <v>10100110220</v>
      </c>
      <c r="E50" s="12" t="s">
        <v>407</v>
      </c>
      <c r="F50" s="14" t="s">
        <v>2</v>
      </c>
      <c r="G50" s="12" t="n">
        <v>78.5</v>
      </c>
      <c r="H50" s="88" t="n">
        <v>86.86</v>
      </c>
      <c r="I50" s="89" t="n">
        <f aca="false">G50*0.4</f>
        <v>31.4</v>
      </c>
      <c r="J50" s="69" t="n">
        <f aca="false">H50*0.6</f>
        <v>52.116</v>
      </c>
      <c r="K50" s="90" t="n">
        <f aca="false">G50*0.4+H50*0.6</f>
        <v>83.516</v>
      </c>
    </row>
    <row r="51" customFormat="false" ht="39.95" hidden="false" customHeight="true" outlineLevel="0" collapsed="false">
      <c r="A51" s="12" t="n">
        <v>50</v>
      </c>
      <c r="B51" s="12" t="s">
        <v>503</v>
      </c>
      <c r="C51" s="7" t="s">
        <v>504</v>
      </c>
      <c r="D51" s="87" t="n">
        <v>10100110212</v>
      </c>
      <c r="E51" s="12" t="s">
        <v>407</v>
      </c>
      <c r="F51" s="14" t="s">
        <v>2</v>
      </c>
      <c r="G51" s="12" t="n">
        <v>83.8</v>
      </c>
      <c r="H51" s="88" t="n">
        <v>83.23</v>
      </c>
      <c r="I51" s="89" t="n">
        <f aca="false">G51*0.4</f>
        <v>33.52</v>
      </c>
      <c r="J51" s="69" t="n">
        <f aca="false">H51*0.6</f>
        <v>49.938</v>
      </c>
      <c r="K51" s="90" t="n">
        <f aca="false">G51*0.4+H51*0.6</f>
        <v>83.458</v>
      </c>
    </row>
    <row r="52" customFormat="false" ht="39.95" hidden="false" customHeight="true" outlineLevel="0" collapsed="false">
      <c r="A52" s="12" t="n">
        <v>51</v>
      </c>
      <c r="B52" s="12" t="s">
        <v>505</v>
      </c>
      <c r="C52" s="7" t="s">
        <v>506</v>
      </c>
      <c r="D52" s="87" t="n">
        <v>10100111112</v>
      </c>
      <c r="E52" s="12" t="s">
        <v>407</v>
      </c>
      <c r="F52" s="14" t="s">
        <v>2</v>
      </c>
      <c r="G52" s="12" t="n">
        <v>74.4</v>
      </c>
      <c r="H52" s="88" t="n">
        <v>89.32</v>
      </c>
      <c r="I52" s="89" t="n">
        <f aca="false">G52*0.4</f>
        <v>29.76</v>
      </c>
      <c r="J52" s="69" t="n">
        <f aca="false">H52*0.6</f>
        <v>53.592</v>
      </c>
      <c r="K52" s="90" t="n">
        <f aca="false">G52*0.4+H52*0.6</f>
        <v>83.352</v>
      </c>
    </row>
    <row r="53" customFormat="false" ht="39.95" hidden="false" customHeight="true" outlineLevel="0" collapsed="false">
      <c r="A53" s="12" t="n">
        <v>52</v>
      </c>
      <c r="B53" s="12" t="s">
        <v>507</v>
      </c>
      <c r="C53" s="7" t="s">
        <v>413</v>
      </c>
      <c r="D53" s="87" t="n">
        <v>10100110621</v>
      </c>
      <c r="E53" s="12" t="s">
        <v>407</v>
      </c>
      <c r="F53" s="14" t="s">
        <v>2</v>
      </c>
      <c r="G53" s="12" t="n">
        <v>81</v>
      </c>
      <c r="H53" s="88" t="n">
        <v>84.92</v>
      </c>
      <c r="I53" s="89" t="n">
        <f aca="false">G53*0.4</f>
        <v>32.4</v>
      </c>
      <c r="J53" s="69" t="n">
        <f aca="false">H53*0.6</f>
        <v>50.952</v>
      </c>
      <c r="K53" s="90" t="n">
        <f aca="false">G53*0.4+H53*0.6</f>
        <v>83.352</v>
      </c>
    </row>
    <row r="54" customFormat="false" ht="39.95" hidden="false" customHeight="true" outlineLevel="0" collapsed="false">
      <c r="A54" s="12" t="n">
        <v>53</v>
      </c>
      <c r="B54" s="12" t="s">
        <v>508</v>
      </c>
      <c r="C54" s="7" t="s">
        <v>509</v>
      </c>
      <c r="D54" s="87" t="n">
        <v>10100110716</v>
      </c>
      <c r="E54" s="12" t="s">
        <v>407</v>
      </c>
      <c r="F54" s="14" t="s">
        <v>2</v>
      </c>
      <c r="G54" s="12" t="n">
        <v>77.4</v>
      </c>
      <c r="H54" s="88" t="n">
        <v>87.05</v>
      </c>
      <c r="I54" s="89" t="n">
        <f aca="false">G54*0.4</f>
        <v>30.96</v>
      </c>
      <c r="J54" s="69" t="n">
        <f aca="false">H54*0.6</f>
        <v>52.23</v>
      </c>
      <c r="K54" s="90" t="n">
        <f aca="false">G54*0.4+H54*0.6</f>
        <v>83.19</v>
      </c>
    </row>
    <row r="55" customFormat="false" ht="39.95" hidden="false" customHeight="true" outlineLevel="0" collapsed="false">
      <c r="A55" s="12" t="n">
        <v>54</v>
      </c>
      <c r="B55" s="12" t="s">
        <v>510</v>
      </c>
      <c r="C55" s="7" t="s">
        <v>511</v>
      </c>
      <c r="D55" s="87" t="n">
        <v>10100111208</v>
      </c>
      <c r="E55" s="12" t="s">
        <v>407</v>
      </c>
      <c r="F55" s="14" t="s">
        <v>2</v>
      </c>
      <c r="G55" s="12" t="n">
        <v>76</v>
      </c>
      <c r="H55" s="88" t="n">
        <v>87.84</v>
      </c>
      <c r="I55" s="89" t="n">
        <f aca="false">G55*0.4</f>
        <v>30.4</v>
      </c>
      <c r="J55" s="69" t="n">
        <f aca="false">H55*0.6</f>
        <v>52.704</v>
      </c>
      <c r="K55" s="90" t="n">
        <f aca="false">G55*0.4+H55*0.6</f>
        <v>83.104</v>
      </c>
    </row>
    <row r="56" customFormat="false" ht="39.95" hidden="false" customHeight="true" outlineLevel="0" collapsed="false">
      <c r="A56" s="12" t="n">
        <v>55</v>
      </c>
      <c r="B56" s="12" t="s">
        <v>512</v>
      </c>
      <c r="C56" s="7" t="s">
        <v>513</v>
      </c>
      <c r="D56" s="87" t="n">
        <v>10100110505</v>
      </c>
      <c r="E56" s="12" t="s">
        <v>407</v>
      </c>
      <c r="F56" s="14" t="s">
        <v>2</v>
      </c>
      <c r="G56" s="12" t="n">
        <v>75.2</v>
      </c>
      <c r="H56" s="88" t="n">
        <v>88.22</v>
      </c>
      <c r="I56" s="89" t="n">
        <f aca="false">G56*0.4</f>
        <v>30.08</v>
      </c>
      <c r="J56" s="69" t="n">
        <f aca="false">H56*0.6</f>
        <v>52.932</v>
      </c>
      <c r="K56" s="90" t="n">
        <f aca="false">G56*0.4+H56*0.6</f>
        <v>83.012</v>
      </c>
    </row>
    <row r="57" customFormat="false" ht="39.95" hidden="false" customHeight="true" outlineLevel="0" collapsed="false">
      <c r="A57" s="12" t="n">
        <v>56</v>
      </c>
      <c r="B57" s="12" t="s">
        <v>514</v>
      </c>
      <c r="C57" s="7" t="s">
        <v>515</v>
      </c>
      <c r="D57" s="87" t="n">
        <v>10100111517</v>
      </c>
      <c r="E57" s="12" t="s">
        <v>407</v>
      </c>
      <c r="F57" s="14" t="s">
        <v>2</v>
      </c>
      <c r="G57" s="12" t="n">
        <v>78</v>
      </c>
      <c r="H57" s="88" t="n">
        <v>86.23</v>
      </c>
      <c r="I57" s="89" t="n">
        <f aca="false">G57*0.4</f>
        <v>31.2</v>
      </c>
      <c r="J57" s="69" t="n">
        <f aca="false">H57*0.6</f>
        <v>51.738</v>
      </c>
      <c r="K57" s="90" t="n">
        <f aca="false">G57*0.4+H57*0.6</f>
        <v>82.938</v>
      </c>
    </row>
    <row r="58" customFormat="false" ht="39.95" hidden="false" customHeight="true" outlineLevel="0" collapsed="false">
      <c r="A58" s="12" t="n">
        <v>57</v>
      </c>
      <c r="B58" s="12"/>
      <c r="C58" s="7" t="s">
        <v>516</v>
      </c>
      <c r="D58" s="14" t="s">
        <v>53</v>
      </c>
      <c r="E58" s="12" t="s">
        <v>407</v>
      </c>
      <c r="F58" s="14" t="s">
        <v>2</v>
      </c>
      <c r="G58" s="12" t="n">
        <v>75.42</v>
      </c>
      <c r="H58" s="88" t="n">
        <v>87.92</v>
      </c>
      <c r="I58" s="89" t="n">
        <f aca="false">G58*0.4</f>
        <v>30.168</v>
      </c>
      <c r="J58" s="69" t="n">
        <f aca="false">H58*0.6</f>
        <v>52.752</v>
      </c>
      <c r="K58" s="90" t="n">
        <f aca="false">G58*0.4+H58*0.6</f>
        <v>82.92</v>
      </c>
    </row>
    <row r="59" customFormat="false" ht="39.95" hidden="false" customHeight="true" outlineLevel="0" collapsed="false">
      <c r="A59" s="12" t="n">
        <v>58</v>
      </c>
      <c r="B59" s="12" t="s">
        <v>517</v>
      </c>
      <c r="C59" s="7" t="s">
        <v>518</v>
      </c>
      <c r="D59" s="87" t="n">
        <v>10100110704</v>
      </c>
      <c r="E59" s="12" t="s">
        <v>407</v>
      </c>
      <c r="F59" s="14" t="s">
        <v>2</v>
      </c>
      <c r="G59" s="12" t="n">
        <v>76.9</v>
      </c>
      <c r="H59" s="88" t="n">
        <v>86.93</v>
      </c>
      <c r="I59" s="89" t="n">
        <f aca="false">G59*0.4</f>
        <v>30.76</v>
      </c>
      <c r="J59" s="69" t="n">
        <f aca="false">H59*0.6</f>
        <v>52.158</v>
      </c>
      <c r="K59" s="90" t="n">
        <f aca="false">G59*0.4+H59*0.6</f>
        <v>82.918</v>
      </c>
    </row>
    <row r="60" customFormat="false" ht="39.95" hidden="false" customHeight="true" outlineLevel="0" collapsed="false">
      <c r="A60" s="12" t="n">
        <v>59</v>
      </c>
      <c r="B60" s="12" t="s">
        <v>519</v>
      </c>
      <c r="C60" s="7" t="s">
        <v>520</v>
      </c>
      <c r="D60" s="87" t="n">
        <v>10100110925</v>
      </c>
      <c r="E60" s="12" t="s">
        <v>407</v>
      </c>
      <c r="F60" s="14" t="s">
        <v>2</v>
      </c>
      <c r="G60" s="12" t="n">
        <v>71.2</v>
      </c>
      <c r="H60" s="88" t="n">
        <v>90.65</v>
      </c>
      <c r="I60" s="89" t="n">
        <f aca="false">G60*0.4</f>
        <v>28.48</v>
      </c>
      <c r="J60" s="69" t="n">
        <f aca="false">H60*0.6</f>
        <v>54.39</v>
      </c>
      <c r="K60" s="90" t="n">
        <f aca="false">G60*0.4+H60*0.6</f>
        <v>82.87</v>
      </c>
    </row>
    <row r="61" customFormat="false" ht="39.95" hidden="false" customHeight="true" outlineLevel="0" collapsed="false">
      <c r="A61" s="12" t="n">
        <v>60</v>
      </c>
      <c r="B61" s="12" t="s">
        <v>521</v>
      </c>
      <c r="C61" s="7" t="s">
        <v>522</v>
      </c>
      <c r="D61" s="87" t="n">
        <v>10100111429</v>
      </c>
      <c r="E61" s="12" t="s">
        <v>407</v>
      </c>
      <c r="F61" s="14" t="s">
        <v>2</v>
      </c>
      <c r="G61" s="12" t="n">
        <v>71.9</v>
      </c>
      <c r="H61" s="88" t="n">
        <v>89.98</v>
      </c>
      <c r="I61" s="89" t="n">
        <f aca="false">G61*0.4</f>
        <v>28.76</v>
      </c>
      <c r="J61" s="69" t="n">
        <f aca="false">H61*0.6</f>
        <v>53.988</v>
      </c>
      <c r="K61" s="90" t="n">
        <f aca="false">G61*0.4+H61*0.6</f>
        <v>82.748</v>
      </c>
    </row>
    <row r="62" customFormat="false" ht="39.95" hidden="false" customHeight="true" outlineLevel="0" collapsed="false">
      <c r="A62" s="12" t="n">
        <v>61</v>
      </c>
      <c r="B62" s="12" t="s">
        <v>523</v>
      </c>
      <c r="C62" s="7" t="s">
        <v>524</v>
      </c>
      <c r="D62" s="87" t="n">
        <v>10100110204</v>
      </c>
      <c r="E62" s="12" t="s">
        <v>407</v>
      </c>
      <c r="F62" s="14" t="s">
        <v>2</v>
      </c>
      <c r="G62" s="12" t="n">
        <v>76.1</v>
      </c>
      <c r="H62" s="88" t="n">
        <v>87.05</v>
      </c>
      <c r="I62" s="89" t="n">
        <f aca="false">G62*0.4</f>
        <v>30.44</v>
      </c>
      <c r="J62" s="69" t="n">
        <f aca="false">H62*0.6</f>
        <v>52.23</v>
      </c>
      <c r="K62" s="90" t="n">
        <f aca="false">G62*0.4+H62*0.6</f>
        <v>82.67</v>
      </c>
    </row>
    <row r="63" customFormat="false" ht="39.95" hidden="false" customHeight="true" outlineLevel="0" collapsed="false">
      <c r="A63" s="12" t="n">
        <v>62</v>
      </c>
      <c r="B63" s="12" t="s">
        <v>525</v>
      </c>
      <c r="C63" s="7" t="s">
        <v>526</v>
      </c>
      <c r="D63" s="87" t="n">
        <v>10100111225</v>
      </c>
      <c r="E63" s="12" t="s">
        <v>407</v>
      </c>
      <c r="F63" s="14" t="s">
        <v>2</v>
      </c>
      <c r="G63" s="12" t="n">
        <v>75.1</v>
      </c>
      <c r="H63" s="88" t="n">
        <v>87.35</v>
      </c>
      <c r="I63" s="89" t="n">
        <f aca="false">G63*0.4</f>
        <v>30.04</v>
      </c>
      <c r="J63" s="69" t="n">
        <f aca="false">H63*0.6</f>
        <v>52.41</v>
      </c>
      <c r="K63" s="90" t="n">
        <f aca="false">G63*0.4+H63*0.6</f>
        <v>82.45</v>
      </c>
    </row>
    <row r="64" customFormat="false" ht="39.95" hidden="false" customHeight="true" outlineLevel="0" collapsed="false">
      <c r="A64" s="12" t="n">
        <v>63</v>
      </c>
      <c r="B64" s="12" t="s">
        <v>527</v>
      </c>
      <c r="C64" s="7" t="s">
        <v>528</v>
      </c>
      <c r="D64" s="87" t="n">
        <v>10100110208</v>
      </c>
      <c r="E64" s="12" t="s">
        <v>407</v>
      </c>
      <c r="F64" s="14" t="s">
        <v>2</v>
      </c>
      <c r="G64" s="12" t="n">
        <v>72.2</v>
      </c>
      <c r="H64" s="88" t="n">
        <v>89.13</v>
      </c>
      <c r="I64" s="89" t="n">
        <f aca="false">G64*0.4</f>
        <v>28.88</v>
      </c>
      <c r="J64" s="69" t="n">
        <f aca="false">H64*0.6</f>
        <v>53.478</v>
      </c>
      <c r="K64" s="90" t="n">
        <f aca="false">G64*0.4+H64*0.6</f>
        <v>82.358</v>
      </c>
    </row>
    <row r="65" customFormat="false" ht="39.95" hidden="false" customHeight="true" outlineLevel="0" collapsed="false">
      <c r="A65" s="12" t="n">
        <v>64</v>
      </c>
      <c r="B65" s="12" t="s">
        <v>529</v>
      </c>
      <c r="C65" s="7" t="s">
        <v>530</v>
      </c>
      <c r="D65" s="87" t="n">
        <v>10100110629</v>
      </c>
      <c r="E65" s="12" t="s">
        <v>407</v>
      </c>
      <c r="F65" s="14" t="s">
        <v>2</v>
      </c>
      <c r="G65" s="12" t="n">
        <v>75.2</v>
      </c>
      <c r="H65" s="88" t="n">
        <v>87.13</v>
      </c>
      <c r="I65" s="89" t="n">
        <f aca="false">G65*0.4</f>
        <v>30.08</v>
      </c>
      <c r="J65" s="69" t="n">
        <f aca="false">H65*0.6</f>
        <v>52.278</v>
      </c>
      <c r="K65" s="90" t="n">
        <f aca="false">G65*0.4+H65*0.6</f>
        <v>82.358</v>
      </c>
    </row>
    <row r="66" customFormat="false" ht="39.95" hidden="false" customHeight="true" outlineLevel="0" collapsed="false">
      <c r="A66" s="12" t="n">
        <v>65</v>
      </c>
      <c r="B66" s="12" t="s">
        <v>531</v>
      </c>
      <c r="C66" s="7" t="s">
        <v>532</v>
      </c>
      <c r="D66" s="87" t="n">
        <v>10100111911</v>
      </c>
      <c r="E66" s="12" t="s">
        <v>407</v>
      </c>
      <c r="F66" s="14" t="s">
        <v>2</v>
      </c>
      <c r="G66" s="12" t="n">
        <v>69.3</v>
      </c>
      <c r="H66" s="88" t="n">
        <v>90.99</v>
      </c>
      <c r="I66" s="89" t="n">
        <f aca="false">G66*0.4</f>
        <v>27.72</v>
      </c>
      <c r="J66" s="69" t="n">
        <f aca="false">H66*0.6</f>
        <v>54.594</v>
      </c>
      <c r="K66" s="90" t="n">
        <f aca="false">G66*0.4+H66*0.6</f>
        <v>82.314</v>
      </c>
    </row>
    <row r="67" customFormat="false" ht="39.95" hidden="false" customHeight="true" outlineLevel="0" collapsed="false">
      <c r="A67" s="12" t="n">
        <v>66</v>
      </c>
      <c r="B67" s="12" t="s">
        <v>533</v>
      </c>
      <c r="C67" s="7" t="s">
        <v>534</v>
      </c>
      <c r="D67" s="87" t="n">
        <v>10100110811</v>
      </c>
      <c r="E67" s="12" t="s">
        <v>407</v>
      </c>
      <c r="F67" s="14" t="s">
        <v>2</v>
      </c>
      <c r="G67" s="12" t="n">
        <v>74.1</v>
      </c>
      <c r="H67" s="88" t="n">
        <v>87.75</v>
      </c>
      <c r="I67" s="89" t="n">
        <f aca="false">G67*0.4</f>
        <v>29.64</v>
      </c>
      <c r="J67" s="69" t="n">
        <f aca="false">H67*0.6</f>
        <v>52.65</v>
      </c>
      <c r="K67" s="90" t="n">
        <f aca="false">G67*0.4+H67*0.6</f>
        <v>82.29</v>
      </c>
    </row>
    <row r="68" customFormat="false" ht="39.95" hidden="false" customHeight="true" outlineLevel="0" collapsed="false">
      <c r="A68" s="12" t="n">
        <v>67</v>
      </c>
      <c r="B68" s="12" t="s">
        <v>535</v>
      </c>
      <c r="C68" s="7" t="s">
        <v>536</v>
      </c>
      <c r="D68" s="87" t="n">
        <v>10100111022</v>
      </c>
      <c r="E68" s="12" t="s">
        <v>407</v>
      </c>
      <c r="F68" s="14" t="s">
        <v>2</v>
      </c>
      <c r="G68" s="12" t="n">
        <v>71.1</v>
      </c>
      <c r="H68" s="88" t="n">
        <v>89.52</v>
      </c>
      <c r="I68" s="89" t="n">
        <f aca="false">G68*0.4</f>
        <v>28.44</v>
      </c>
      <c r="J68" s="69" t="n">
        <f aca="false">H68*0.6</f>
        <v>53.712</v>
      </c>
      <c r="K68" s="90" t="n">
        <f aca="false">G68*0.4+H68*0.6</f>
        <v>82.152</v>
      </c>
    </row>
    <row r="69" customFormat="false" ht="39.95" hidden="false" customHeight="true" outlineLevel="0" collapsed="false">
      <c r="A69" s="12" t="n">
        <v>68</v>
      </c>
      <c r="B69" s="12" t="s">
        <v>537</v>
      </c>
      <c r="C69" s="7" t="s">
        <v>538</v>
      </c>
      <c r="D69" s="87" t="n">
        <v>10100110122</v>
      </c>
      <c r="E69" s="12" t="s">
        <v>407</v>
      </c>
      <c r="F69" s="14" t="s">
        <v>2</v>
      </c>
      <c r="G69" s="12" t="n">
        <v>74.3</v>
      </c>
      <c r="H69" s="88" t="n">
        <v>87.35</v>
      </c>
      <c r="I69" s="89" t="n">
        <f aca="false">G69*0.4</f>
        <v>29.72</v>
      </c>
      <c r="J69" s="69" t="n">
        <f aca="false">H69*0.6</f>
        <v>52.41</v>
      </c>
      <c r="K69" s="90" t="n">
        <f aca="false">G69*0.4+H69*0.6</f>
        <v>82.13</v>
      </c>
    </row>
    <row r="70" customFormat="false" ht="39.95" hidden="false" customHeight="true" outlineLevel="0" collapsed="false">
      <c r="A70" s="12" t="n">
        <v>69</v>
      </c>
      <c r="B70" s="12" t="s">
        <v>539</v>
      </c>
      <c r="C70" s="7" t="s">
        <v>540</v>
      </c>
      <c r="D70" s="87" t="n">
        <v>10100110911</v>
      </c>
      <c r="E70" s="12" t="s">
        <v>407</v>
      </c>
      <c r="F70" s="14" t="s">
        <v>2</v>
      </c>
      <c r="G70" s="12" t="n">
        <v>70.3</v>
      </c>
      <c r="H70" s="88" t="n">
        <v>89.95</v>
      </c>
      <c r="I70" s="89" t="n">
        <f aca="false">G70*0.4</f>
        <v>28.12</v>
      </c>
      <c r="J70" s="69" t="n">
        <f aca="false">H70*0.6</f>
        <v>53.97</v>
      </c>
      <c r="K70" s="90" t="n">
        <f aca="false">G70*0.4+H70*0.6</f>
        <v>82.09</v>
      </c>
    </row>
    <row r="71" s="68" customFormat="true" ht="39.95" hidden="false" customHeight="true" outlineLevel="0" collapsed="false">
      <c r="A71" s="22" t="n">
        <v>70</v>
      </c>
      <c r="B71" s="22" t="s">
        <v>541</v>
      </c>
      <c r="C71" s="91" t="s">
        <v>542</v>
      </c>
      <c r="D71" s="92" t="n">
        <v>10100111221</v>
      </c>
      <c r="E71" s="22" t="s">
        <v>407</v>
      </c>
      <c r="F71" s="23" t="s">
        <v>2</v>
      </c>
      <c r="G71" s="22" t="n">
        <v>70.6</v>
      </c>
      <c r="H71" s="93" t="n">
        <v>89.57</v>
      </c>
      <c r="I71" s="94" t="n">
        <f aca="false">G71*0.4</f>
        <v>28.24</v>
      </c>
      <c r="J71" s="95" t="n">
        <f aca="false">H71*0.6</f>
        <v>53.742</v>
      </c>
      <c r="K71" s="96" t="n">
        <f aca="false">G71*0.4+H71*0.6</f>
        <v>81.982</v>
      </c>
    </row>
    <row r="72" customFormat="false" ht="39.95" hidden="false" customHeight="true" outlineLevel="0" collapsed="false">
      <c r="A72" s="12" t="n">
        <v>71</v>
      </c>
      <c r="B72" s="12" t="s">
        <v>543</v>
      </c>
      <c r="C72" s="7" t="s">
        <v>544</v>
      </c>
      <c r="D72" s="87" t="n">
        <v>10100111004</v>
      </c>
      <c r="E72" s="12" t="s">
        <v>407</v>
      </c>
      <c r="F72" s="14" t="s">
        <v>2</v>
      </c>
      <c r="G72" s="12" t="n">
        <v>68.9</v>
      </c>
      <c r="H72" s="88" t="n">
        <v>90.52</v>
      </c>
      <c r="I72" s="89" t="n">
        <f aca="false">G72*0.4</f>
        <v>27.56</v>
      </c>
      <c r="J72" s="69" t="n">
        <f aca="false">H72*0.6</f>
        <v>54.312</v>
      </c>
      <c r="K72" s="90" t="n">
        <f aca="false">G72*0.4+H72*0.6</f>
        <v>81.872</v>
      </c>
    </row>
    <row r="73" customFormat="false" ht="39.95" hidden="false" customHeight="true" outlineLevel="0" collapsed="false">
      <c r="A73" s="12" t="n">
        <v>72</v>
      </c>
      <c r="B73" s="12" t="s">
        <v>545</v>
      </c>
      <c r="C73" s="7" t="s">
        <v>546</v>
      </c>
      <c r="D73" s="87" t="n">
        <v>10100110121</v>
      </c>
      <c r="E73" s="12" t="s">
        <v>407</v>
      </c>
      <c r="F73" s="14" t="s">
        <v>2</v>
      </c>
      <c r="G73" s="12" t="n">
        <v>77.5</v>
      </c>
      <c r="H73" s="88" t="n">
        <v>84.72</v>
      </c>
      <c r="I73" s="89" t="n">
        <f aca="false">G73*0.4</f>
        <v>31</v>
      </c>
      <c r="J73" s="69" t="n">
        <f aca="false">H73*0.6</f>
        <v>50.832</v>
      </c>
      <c r="K73" s="90" t="n">
        <f aca="false">G73*0.4+H73*0.6</f>
        <v>81.832</v>
      </c>
    </row>
    <row r="74" customFormat="false" ht="39.95" hidden="false" customHeight="true" outlineLevel="0" collapsed="false">
      <c r="A74" s="12" t="n">
        <v>73</v>
      </c>
      <c r="B74" s="12" t="s">
        <v>547</v>
      </c>
      <c r="C74" s="7" t="s">
        <v>548</v>
      </c>
      <c r="D74" s="87" t="n">
        <v>10100110310</v>
      </c>
      <c r="E74" s="12" t="s">
        <v>407</v>
      </c>
      <c r="F74" s="14" t="s">
        <v>2</v>
      </c>
      <c r="G74" s="12" t="n">
        <v>67.3</v>
      </c>
      <c r="H74" s="88" t="n">
        <v>91.46</v>
      </c>
      <c r="I74" s="89" t="n">
        <f aca="false">G74*0.4</f>
        <v>26.92</v>
      </c>
      <c r="J74" s="69" t="n">
        <f aca="false">H74*0.6</f>
        <v>54.876</v>
      </c>
      <c r="K74" s="90" t="n">
        <f aca="false">G74*0.4+H74*0.6</f>
        <v>81.796</v>
      </c>
    </row>
    <row r="75" customFormat="false" ht="39.95" hidden="false" customHeight="true" outlineLevel="0" collapsed="false">
      <c r="A75" s="12" t="n">
        <v>74</v>
      </c>
      <c r="B75" s="12" t="s">
        <v>549</v>
      </c>
      <c r="C75" s="7" t="s">
        <v>550</v>
      </c>
      <c r="D75" s="87" t="n">
        <v>10100110714</v>
      </c>
      <c r="E75" s="12" t="s">
        <v>407</v>
      </c>
      <c r="F75" s="14" t="s">
        <v>2</v>
      </c>
      <c r="G75" s="12" t="n">
        <v>71.9</v>
      </c>
      <c r="H75" s="88" t="n">
        <v>88.32</v>
      </c>
      <c r="I75" s="89" t="n">
        <f aca="false">G75*0.4</f>
        <v>28.76</v>
      </c>
      <c r="J75" s="69" t="n">
        <f aca="false">H75*0.6</f>
        <v>52.992</v>
      </c>
      <c r="K75" s="90" t="n">
        <f aca="false">G75*0.4+H75*0.6</f>
        <v>81.752</v>
      </c>
    </row>
    <row r="76" customFormat="false" ht="39.95" hidden="false" customHeight="true" outlineLevel="0" collapsed="false">
      <c r="A76" s="12" t="n">
        <v>75</v>
      </c>
      <c r="B76" s="12" t="s">
        <v>551</v>
      </c>
      <c r="C76" s="7" t="s">
        <v>552</v>
      </c>
      <c r="D76" s="87" t="n">
        <v>10100111007</v>
      </c>
      <c r="E76" s="12" t="s">
        <v>407</v>
      </c>
      <c r="F76" s="14" t="s">
        <v>2</v>
      </c>
      <c r="G76" s="12" t="n">
        <v>75.3</v>
      </c>
      <c r="H76" s="88" t="n">
        <v>85.93</v>
      </c>
      <c r="I76" s="89" t="n">
        <f aca="false">G76*0.4</f>
        <v>30.12</v>
      </c>
      <c r="J76" s="69" t="n">
        <f aca="false">H76*0.6</f>
        <v>51.558</v>
      </c>
      <c r="K76" s="90" t="n">
        <f aca="false">G76*0.4+H76*0.6</f>
        <v>81.678</v>
      </c>
    </row>
    <row r="77" customFormat="false" ht="39.95" hidden="false" customHeight="true" outlineLevel="0" collapsed="false">
      <c r="A77" s="12" t="n">
        <v>76</v>
      </c>
      <c r="B77" s="12" t="s">
        <v>553</v>
      </c>
      <c r="C77" s="7" t="s">
        <v>554</v>
      </c>
      <c r="D77" s="87" t="n">
        <v>10100111925</v>
      </c>
      <c r="E77" s="12" t="s">
        <v>407</v>
      </c>
      <c r="F77" s="14" t="s">
        <v>2</v>
      </c>
      <c r="G77" s="12" t="n">
        <v>65.9</v>
      </c>
      <c r="H77" s="88" t="n">
        <v>91.96</v>
      </c>
      <c r="I77" s="89" t="n">
        <f aca="false">G77*0.4</f>
        <v>26.36</v>
      </c>
      <c r="J77" s="69" t="n">
        <f aca="false">H77*0.6</f>
        <v>55.176</v>
      </c>
      <c r="K77" s="90" t="n">
        <f aca="false">G77*0.4+H77*0.6</f>
        <v>81.536</v>
      </c>
    </row>
    <row r="78" customFormat="false" ht="39.95" hidden="false" customHeight="true" outlineLevel="0" collapsed="false">
      <c r="A78" s="12" t="n">
        <v>77</v>
      </c>
      <c r="B78" s="12" t="s">
        <v>555</v>
      </c>
      <c r="C78" s="7" t="s">
        <v>556</v>
      </c>
      <c r="D78" s="87" t="n">
        <v>10100111209</v>
      </c>
      <c r="E78" s="12" t="s">
        <v>407</v>
      </c>
      <c r="F78" s="14" t="s">
        <v>2</v>
      </c>
      <c r="G78" s="12" t="n">
        <v>71.1</v>
      </c>
      <c r="H78" s="88" t="n">
        <v>87.82</v>
      </c>
      <c r="I78" s="89" t="n">
        <f aca="false">G78*0.4</f>
        <v>28.44</v>
      </c>
      <c r="J78" s="69" t="n">
        <f aca="false">H78*0.6</f>
        <v>52.692</v>
      </c>
      <c r="K78" s="90" t="n">
        <f aca="false">G78*0.4+H78*0.6</f>
        <v>81.132</v>
      </c>
    </row>
    <row r="79" customFormat="false" ht="39.95" hidden="false" customHeight="true" outlineLevel="0" collapsed="false">
      <c r="A79" s="12" t="n">
        <v>78</v>
      </c>
      <c r="B79" s="12" t="s">
        <v>557</v>
      </c>
      <c r="C79" s="7" t="s">
        <v>558</v>
      </c>
      <c r="D79" s="87" t="n">
        <v>10100111215</v>
      </c>
      <c r="E79" s="12" t="s">
        <v>407</v>
      </c>
      <c r="F79" s="14" t="s">
        <v>2</v>
      </c>
      <c r="G79" s="12" t="n">
        <v>66.3</v>
      </c>
      <c r="H79" s="88" t="n">
        <v>90.79</v>
      </c>
      <c r="I79" s="89" t="n">
        <f aca="false">G79*0.4</f>
        <v>26.52</v>
      </c>
      <c r="J79" s="69" t="n">
        <f aca="false">H79*0.6</f>
        <v>54.474</v>
      </c>
      <c r="K79" s="90" t="n">
        <f aca="false">G79*0.4+H79*0.6</f>
        <v>80.994</v>
      </c>
    </row>
    <row r="80" customFormat="false" ht="39.95" hidden="false" customHeight="true" outlineLevel="0" collapsed="false">
      <c r="A80" s="12" t="n">
        <v>79</v>
      </c>
      <c r="B80" s="12" t="s">
        <v>559</v>
      </c>
      <c r="C80" s="7" t="s">
        <v>560</v>
      </c>
      <c r="D80" s="87" t="n">
        <v>10100111425</v>
      </c>
      <c r="E80" s="12" t="s">
        <v>407</v>
      </c>
      <c r="F80" s="14" t="s">
        <v>2</v>
      </c>
      <c r="G80" s="12" t="n">
        <v>68.9</v>
      </c>
      <c r="H80" s="88" t="n">
        <v>89.04</v>
      </c>
      <c r="I80" s="89" t="n">
        <f aca="false">G80*0.4</f>
        <v>27.56</v>
      </c>
      <c r="J80" s="69" t="n">
        <f aca="false">H80*0.6</f>
        <v>53.424</v>
      </c>
      <c r="K80" s="90" t="n">
        <f aca="false">G80*0.4+H80*0.6</f>
        <v>80.984</v>
      </c>
    </row>
    <row r="81" customFormat="false" ht="39.95" hidden="false" customHeight="true" outlineLevel="0" collapsed="false">
      <c r="A81" s="12" t="n">
        <v>80</v>
      </c>
      <c r="B81" s="12" t="s">
        <v>561</v>
      </c>
      <c r="C81" s="7" t="s">
        <v>562</v>
      </c>
      <c r="D81" s="87" t="n">
        <v>10100110909</v>
      </c>
      <c r="E81" s="12" t="s">
        <v>407</v>
      </c>
      <c r="F81" s="14" t="s">
        <v>2</v>
      </c>
      <c r="G81" s="12" t="n">
        <v>72.9</v>
      </c>
      <c r="H81" s="88" t="n">
        <v>86.13</v>
      </c>
      <c r="I81" s="89" t="n">
        <f aca="false">G81*0.4</f>
        <v>29.16</v>
      </c>
      <c r="J81" s="69" t="n">
        <f aca="false">H81*0.6</f>
        <v>51.678</v>
      </c>
      <c r="K81" s="90" t="n">
        <f aca="false">G81*0.4+H81*0.6</f>
        <v>80.838</v>
      </c>
    </row>
    <row r="82" customFormat="false" ht="39.95" hidden="false" customHeight="true" outlineLevel="0" collapsed="false">
      <c r="A82" s="12" t="n">
        <v>81</v>
      </c>
      <c r="B82" s="12" t="s">
        <v>563</v>
      </c>
      <c r="C82" s="7" t="s">
        <v>564</v>
      </c>
      <c r="D82" s="87" t="n">
        <v>10100110211</v>
      </c>
      <c r="E82" s="12" t="s">
        <v>407</v>
      </c>
      <c r="F82" s="14" t="s">
        <v>2</v>
      </c>
      <c r="G82" s="12" t="n">
        <v>66.1</v>
      </c>
      <c r="H82" s="88" t="n">
        <v>90.59</v>
      </c>
      <c r="I82" s="89" t="n">
        <f aca="false">G82*0.4</f>
        <v>26.44</v>
      </c>
      <c r="J82" s="69" t="n">
        <f aca="false">H82*0.6</f>
        <v>54.354</v>
      </c>
      <c r="K82" s="90" t="n">
        <f aca="false">G82*0.4+H82*0.6</f>
        <v>80.794</v>
      </c>
    </row>
    <row r="83" customFormat="false" ht="39.95" hidden="false" customHeight="true" outlineLevel="0" collapsed="false">
      <c r="A83" s="12" t="n">
        <v>82</v>
      </c>
      <c r="B83" s="12" t="s">
        <v>565</v>
      </c>
      <c r="C83" s="7" t="s">
        <v>566</v>
      </c>
      <c r="D83" s="87" t="n">
        <v>10100110924</v>
      </c>
      <c r="E83" s="12" t="s">
        <v>407</v>
      </c>
      <c r="F83" s="14" t="s">
        <v>2</v>
      </c>
      <c r="G83" s="12" t="n">
        <v>78.7</v>
      </c>
      <c r="H83" s="88" t="n">
        <v>82.09</v>
      </c>
      <c r="I83" s="89" t="n">
        <f aca="false">G83*0.4</f>
        <v>31.48</v>
      </c>
      <c r="J83" s="69" t="n">
        <f aca="false">H83*0.6</f>
        <v>49.254</v>
      </c>
      <c r="K83" s="90" t="n">
        <f aca="false">G83*0.4+H83*0.6</f>
        <v>80.734</v>
      </c>
    </row>
    <row r="84" customFormat="false" ht="39.95" hidden="false" customHeight="true" outlineLevel="0" collapsed="false">
      <c r="A84" s="12" t="n">
        <v>83</v>
      </c>
      <c r="B84" s="12" t="s">
        <v>567</v>
      </c>
      <c r="C84" s="7" t="s">
        <v>568</v>
      </c>
      <c r="D84" s="87" t="n">
        <v>10100110125</v>
      </c>
      <c r="E84" s="12" t="s">
        <v>407</v>
      </c>
      <c r="F84" s="14" t="s">
        <v>2</v>
      </c>
      <c r="G84" s="12" t="n">
        <v>71.2</v>
      </c>
      <c r="H84" s="88" t="n">
        <v>86.93</v>
      </c>
      <c r="I84" s="89" t="n">
        <f aca="false">G84*0.4</f>
        <v>28.48</v>
      </c>
      <c r="J84" s="69" t="n">
        <f aca="false">H84*0.6</f>
        <v>52.158</v>
      </c>
      <c r="K84" s="90" t="n">
        <f aca="false">G84*0.4+H84*0.6</f>
        <v>80.638</v>
      </c>
    </row>
    <row r="85" customFormat="false" ht="39.95" hidden="false" customHeight="true" outlineLevel="0" collapsed="false">
      <c r="A85" s="12" t="n">
        <v>84</v>
      </c>
      <c r="B85" s="12" t="s">
        <v>569</v>
      </c>
      <c r="C85" s="7" t="s">
        <v>570</v>
      </c>
      <c r="D85" s="87" t="n">
        <v>10100111102</v>
      </c>
      <c r="E85" s="12" t="s">
        <v>407</v>
      </c>
      <c r="F85" s="14" t="s">
        <v>2</v>
      </c>
      <c r="G85" s="12" t="n">
        <v>70.7</v>
      </c>
      <c r="H85" s="88" t="n">
        <v>86.83</v>
      </c>
      <c r="I85" s="89" t="n">
        <f aca="false">G85*0.4</f>
        <v>28.28</v>
      </c>
      <c r="J85" s="69" t="n">
        <f aca="false">H85*0.6</f>
        <v>52.098</v>
      </c>
      <c r="K85" s="90" t="n">
        <f aca="false">G85*0.4+H85*0.6</f>
        <v>80.378</v>
      </c>
    </row>
    <row r="86" customFormat="false" ht="39.95" hidden="false" customHeight="true" outlineLevel="0" collapsed="false">
      <c r="A86" s="12" t="n">
        <v>85</v>
      </c>
      <c r="B86" s="12" t="s">
        <v>571</v>
      </c>
      <c r="C86" s="7" t="s">
        <v>572</v>
      </c>
      <c r="D86" s="87" t="n">
        <v>10100110317</v>
      </c>
      <c r="E86" s="12" t="s">
        <v>407</v>
      </c>
      <c r="F86" s="14" t="s">
        <v>2</v>
      </c>
      <c r="G86" s="12" t="n">
        <v>75.5</v>
      </c>
      <c r="H86" s="88" t="n">
        <v>83.42</v>
      </c>
      <c r="I86" s="89" t="n">
        <f aca="false">G86*0.4</f>
        <v>30.2</v>
      </c>
      <c r="J86" s="69" t="n">
        <f aca="false">H86*0.6</f>
        <v>50.052</v>
      </c>
      <c r="K86" s="90" t="n">
        <f aca="false">G86*0.4+H86*0.6</f>
        <v>80.252</v>
      </c>
    </row>
    <row r="87" customFormat="false" ht="39.95" hidden="false" customHeight="true" outlineLevel="0" collapsed="false">
      <c r="A87" s="12" t="n">
        <v>86</v>
      </c>
      <c r="B87" s="12" t="s">
        <v>573</v>
      </c>
      <c r="C87" s="7" t="s">
        <v>574</v>
      </c>
      <c r="D87" s="87" t="n">
        <v>10100111230</v>
      </c>
      <c r="E87" s="12" t="s">
        <v>407</v>
      </c>
      <c r="F87" s="14" t="s">
        <v>2</v>
      </c>
      <c r="G87" s="12" t="n">
        <v>69.6</v>
      </c>
      <c r="H87" s="88" t="n">
        <v>87.33</v>
      </c>
      <c r="I87" s="89" t="n">
        <f aca="false">G87*0.4</f>
        <v>27.84</v>
      </c>
      <c r="J87" s="69" t="n">
        <f aca="false">H87*0.6</f>
        <v>52.398</v>
      </c>
      <c r="K87" s="90" t="n">
        <f aca="false">G87*0.4+H87*0.6</f>
        <v>80.238</v>
      </c>
    </row>
    <row r="88" customFormat="false" ht="39.95" hidden="false" customHeight="true" outlineLevel="0" collapsed="false">
      <c r="A88" s="12" t="n">
        <v>87</v>
      </c>
      <c r="B88" s="12" t="s">
        <v>575</v>
      </c>
      <c r="C88" s="7" t="s">
        <v>576</v>
      </c>
      <c r="D88" s="87" t="n">
        <v>10100111127</v>
      </c>
      <c r="E88" s="12" t="s">
        <v>407</v>
      </c>
      <c r="F88" s="14" t="s">
        <v>2</v>
      </c>
      <c r="G88" s="12" t="n">
        <v>67.2</v>
      </c>
      <c r="H88" s="88" t="n">
        <v>88.92</v>
      </c>
      <c r="I88" s="89" t="n">
        <f aca="false">G88*0.4</f>
        <v>26.88</v>
      </c>
      <c r="J88" s="69" t="n">
        <f aca="false">H88*0.6</f>
        <v>53.352</v>
      </c>
      <c r="K88" s="90" t="n">
        <f aca="false">G88*0.4+H88*0.6</f>
        <v>80.232</v>
      </c>
    </row>
    <row r="89" customFormat="false" ht="39.95" hidden="false" customHeight="true" outlineLevel="0" collapsed="false">
      <c r="A89" s="12" t="n">
        <v>88</v>
      </c>
      <c r="B89" s="12" t="s">
        <v>577</v>
      </c>
      <c r="C89" s="7" t="s">
        <v>578</v>
      </c>
      <c r="D89" s="87" t="n">
        <v>10100111205</v>
      </c>
      <c r="E89" s="12" t="s">
        <v>407</v>
      </c>
      <c r="F89" s="14" t="s">
        <v>2</v>
      </c>
      <c r="G89" s="12" t="n">
        <v>69.4</v>
      </c>
      <c r="H89" s="88" t="n">
        <v>87.42</v>
      </c>
      <c r="I89" s="89" t="n">
        <f aca="false">G89*0.4</f>
        <v>27.76</v>
      </c>
      <c r="J89" s="69" t="n">
        <f aca="false">H89*0.6</f>
        <v>52.452</v>
      </c>
      <c r="K89" s="90" t="n">
        <f aca="false">G89*0.4+H89*0.6</f>
        <v>80.212</v>
      </c>
    </row>
    <row r="90" customFormat="false" ht="39.95" hidden="false" customHeight="true" outlineLevel="0" collapsed="false">
      <c r="A90" s="12" t="n">
        <v>89</v>
      </c>
      <c r="B90" s="12" t="s">
        <v>579</v>
      </c>
      <c r="C90" s="7" t="s">
        <v>580</v>
      </c>
      <c r="D90" s="87" t="n">
        <v>10100110316</v>
      </c>
      <c r="E90" s="12" t="s">
        <v>407</v>
      </c>
      <c r="F90" s="14" t="s">
        <v>2</v>
      </c>
      <c r="G90" s="12" t="n">
        <v>69.3</v>
      </c>
      <c r="H90" s="88" t="n">
        <v>87.23</v>
      </c>
      <c r="I90" s="89" t="n">
        <f aca="false">G90*0.4</f>
        <v>27.72</v>
      </c>
      <c r="J90" s="69" t="n">
        <f aca="false">H90*0.6</f>
        <v>52.338</v>
      </c>
      <c r="K90" s="90" t="n">
        <f aca="false">G90*0.4+H90*0.6</f>
        <v>80.058</v>
      </c>
    </row>
    <row r="91" customFormat="false" ht="39.95" hidden="false" customHeight="true" outlineLevel="0" collapsed="false">
      <c r="A91" s="12" t="n">
        <v>90</v>
      </c>
      <c r="B91" s="12" t="s">
        <v>581</v>
      </c>
      <c r="C91" s="7" t="s">
        <v>582</v>
      </c>
      <c r="D91" s="87" t="n">
        <v>10100110306</v>
      </c>
      <c r="E91" s="12" t="s">
        <v>407</v>
      </c>
      <c r="F91" s="14" t="s">
        <v>2</v>
      </c>
      <c r="G91" s="12" t="n">
        <v>77.8</v>
      </c>
      <c r="H91" s="88" t="n">
        <v>81.44</v>
      </c>
      <c r="I91" s="89" t="n">
        <f aca="false">G91*0.4</f>
        <v>31.12</v>
      </c>
      <c r="J91" s="69" t="n">
        <f aca="false">H91*0.6</f>
        <v>48.864</v>
      </c>
      <c r="K91" s="90" t="n">
        <f aca="false">G91*0.4+H91*0.6</f>
        <v>79.984</v>
      </c>
    </row>
    <row r="92" customFormat="false" ht="39.95" hidden="false" customHeight="true" outlineLevel="0" collapsed="false">
      <c r="A92" s="12" t="n">
        <v>91</v>
      </c>
      <c r="B92" s="12" t="s">
        <v>583</v>
      </c>
      <c r="C92" s="7" t="s">
        <v>584</v>
      </c>
      <c r="D92" s="87" t="n">
        <v>10100110618</v>
      </c>
      <c r="E92" s="12" t="s">
        <v>407</v>
      </c>
      <c r="F92" s="14" t="s">
        <v>2</v>
      </c>
      <c r="G92" s="12" t="n">
        <v>69.6</v>
      </c>
      <c r="H92" s="88" t="n">
        <v>86.74</v>
      </c>
      <c r="I92" s="89" t="n">
        <f aca="false">G92*0.4</f>
        <v>27.84</v>
      </c>
      <c r="J92" s="69" t="n">
        <f aca="false">H92*0.6</f>
        <v>52.044</v>
      </c>
      <c r="K92" s="90" t="n">
        <f aca="false">G92*0.4+H92*0.6</f>
        <v>79.884</v>
      </c>
    </row>
    <row r="93" customFormat="false" ht="39.95" hidden="false" customHeight="true" outlineLevel="0" collapsed="false">
      <c r="A93" s="12" t="n">
        <v>92</v>
      </c>
      <c r="B93" s="12" t="s">
        <v>585</v>
      </c>
      <c r="C93" s="7" t="s">
        <v>586</v>
      </c>
      <c r="D93" s="87" t="n">
        <v>10100110329</v>
      </c>
      <c r="E93" s="12" t="s">
        <v>407</v>
      </c>
      <c r="F93" s="14" t="s">
        <v>2</v>
      </c>
      <c r="G93" s="12" t="n">
        <v>77.6</v>
      </c>
      <c r="H93" s="88" t="n">
        <v>80.88</v>
      </c>
      <c r="I93" s="89" t="n">
        <f aca="false">G93*0.4</f>
        <v>31.04</v>
      </c>
      <c r="J93" s="69" t="n">
        <f aca="false">H93*0.6</f>
        <v>48.528</v>
      </c>
      <c r="K93" s="90" t="n">
        <f aca="false">G93*0.4+H93*0.6</f>
        <v>79.568</v>
      </c>
    </row>
    <row r="94" customFormat="false" ht="39.95" hidden="false" customHeight="true" outlineLevel="0" collapsed="false">
      <c r="A94" s="12" t="n">
        <v>93</v>
      </c>
      <c r="B94" s="12" t="s">
        <v>587</v>
      </c>
      <c r="C94" s="7" t="s">
        <v>588</v>
      </c>
      <c r="D94" s="87" t="n">
        <v>10100110120</v>
      </c>
      <c r="E94" s="12" t="s">
        <v>407</v>
      </c>
      <c r="F94" s="14" t="s">
        <v>2</v>
      </c>
      <c r="G94" s="12" t="n">
        <v>68.6</v>
      </c>
      <c r="H94" s="88" t="n">
        <v>86.8</v>
      </c>
      <c r="I94" s="89" t="n">
        <f aca="false">G94*0.4</f>
        <v>27.44</v>
      </c>
      <c r="J94" s="69" t="n">
        <f aca="false">H94*0.6</f>
        <v>52.08</v>
      </c>
      <c r="K94" s="90" t="n">
        <f aca="false">G94*0.4+H94*0.6</f>
        <v>79.52</v>
      </c>
    </row>
    <row r="95" customFormat="false" ht="39.95" hidden="false" customHeight="true" outlineLevel="0" collapsed="false">
      <c r="A95" s="12" t="n">
        <v>94</v>
      </c>
      <c r="B95" s="12" t="s">
        <v>589</v>
      </c>
      <c r="C95" s="7" t="s">
        <v>590</v>
      </c>
      <c r="D95" s="87" t="n">
        <v>10100110513</v>
      </c>
      <c r="E95" s="12" t="s">
        <v>407</v>
      </c>
      <c r="F95" s="14" t="s">
        <v>2</v>
      </c>
      <c r="G95" s="12" t="n">
        <v>66.4</v>
      </c>
      <c r="H95" s="88" t="n">
        <v>88.14</v>
      </c>
      <c r="I95" s="89" t="n">
        <f aca="false">G95*0.4</f>
        <v>26.56</v>
      </c>
      <c r="J95" s="69" t="n">
        <f aca="false">H95*0.6</f>
        <v>52.884</v>
      </c>
      <c r="K95" s="90" t="n">
        <f aca="false">G95*0.4+H95*0.6</f>
        <v>79.444</v>
      </c>
    </row>
    <row r="96" customFormat="false" ht="39.95" hidden="false" customHeight="true" outlineLevel="0" collapsed="false">
      <c r="A96" s="12" t="n">
        <v>95</v>
      </c>
      <c r="B96" s="12" t="s">
        <v>591</v>
      </c>
      <c r="C96" s="7" t="s">
        <v>592</v>
      </c>
      <c r="D96" s="87" t="n">
        <v>10100111430</v>
      </c>
      <c r="E96" s="12" t="s">
        <v>407</v>
      </c>
      <c r="F96" s="14" t="s">
        <v>2</v>
      </c>
      <c r="G96" s="12" t="n">
        <v>70.6</v>
      </c>
      <c r="H96" s="88" t="n">
        <v>85.33</v>
      </c>
      <c r="I96" s="89" t="n">
        <f aca="false">G96*0.4</f>
        <v>28.24</v>
      </c>
      <c r="J96" s="69" t="n">
        <f aca="false">H96*0.6</f>
        <v>51.198</v>
      </c>
      <c r="K96" s="90" t="n">
        <f aca="false">G96*0.4+H96*0.6</f>
        <v>79.438</v>
      </c>
    </row>
    <row r="97" customFormat="false" ht="39.95" hidden="false" customHeight="true" outlineLevel="0" collapsed="false">
      <c r="A97" s="12" t="n">
        <v>96</v>
      </c>
      <c r="B97" s="12" t="s">
        <v>593</v>
      </c>
      <c r="C97" s="7" t="s">
        <v>594</v>
      </c>
      <c r="D97" s="87" t="n">
        <v>10100110201</v>
      </c>
      <c r="E97" s="12" t="s">
        <v>407</v>
      </c>
      <c r="F97" s="14" t="s">
        <v>2</v>
      </c>
      <c r="G97" s="12" t="n">
        <v>65.7</v>
      </c>
      <c r="H97" s="88" t="n">
        <v>88.14</v>
      </c>
      <c r="I97" s="89" t="n">
        <f aca="false">G97*0.4</f>
        <v>26.28</v>
      </c>
      <c r="J97" s="69" t="n">
        <f aca="false">H97*0.6</f>
        <v>52.884</v>
      </c>
      <c r="K97" s="90" t="n">
        <f aca="false">G97*0.4+H97*0.6</f>
        <v>79.164</v>
      </c>
    </row>
    <row r="98" customFormat="false" ht="39.95" hidden="false" customHeight="true" outlineLevel="0" collapsed="false">
      <c r="A98" s="12" t="n">
        <v>97</v>
      </c>
      <c r="B98" s="12" t="s">
        <v>595</v>
      </c>
      <c r="C98" s="7" t="s">
        <v>596</v>
      </c>
      <c r="D98" s="87" t="n">
        <v>10100111716</v>
      </c>
      <c r="E98" s="12" t="s">
        <v>407</v>
      </c>
      <c r="F98" s="14" t="s">
        <v>2</v>
      </c>
      <c r="G98" s="12" t="n">
        <v>64</v>
      </c>
      <c r="H98" s="88" t="n">
        <v>89.22</v>
      </c>
      <c r="I98" s="89" t="n">
        <f aca="false">G98*0.4</f>
        <v>25.6</v>
      </c>
      <c r="J98" s="69" t="n">
        <f aca="false">H98*0.6</f>
        <v>53.532</v>
      </c>
      <c r="K98" s="90" t="n">
        <f aca="false">G98*0.4+H98*0.6</f>
        <v>79.132</v>
      </c>
    </row>
    <row r="99" customFormat="false" ht="39.95" hidden="false" customHeight="true" outlineLevel="0" collapsed="false">
      <c r="A99" s="12" t="n">
        <v>98</v>
      </c>
      <c r="B99" s="12" t="s">
        <v>597</v>
      </c>
      <c r="C99" s="7" t="s">
        <v>598</v>
      </c>
      <c r="D99" s="87" t="n">
        <v>10100110519</v>
      </c>
      <c r="E99" s="12" t="s">
        <v>407</v>
      </c>
      <c r="F99" s="14" t="s">
        <v>2</v>
      </c>
      <c r="G99" s="12" t="n">
        <v>67.4</v>
      </c>
      <c r="H99" s="88" t="n">
        <v>86.93</v>
      </c>
      <c r="I99" s="89" t="n">
        <f aca="false">G99*0.4</f>
        <v>26.96</v>
      </c>
      <c r="J99" s="69" t="n">
        <f aca="false">H99*0.6</f>
        <v>52.158</v>
      </c>
      <c r="K99" s="90" t="n">
        <f aca="false">G99*0.4+H99*0.6</f>
        <v>79.118</v>
      </c>
    </row>
    <row r="100" customFormat="false" ht="39.95" hidden="false" customHeight="true" outlineLevel="0" collapsed="false">
      <c r="A100" s="12" t="n">
        <v>99</v>
      </c>
      <c r="B100" s="12" t="s">
        <v>599</v>
      </c>
      <c r="C100" s="7" t="s">
        <v>600</v>
      </c>
      <c r="D100" s="87" t="n">
        <v>10100110805</v>
      </c>
      <c r="E100" s="12" t="s">
        <v>407</v>
      </c>
      <c r="F100" s="14" t="s">
        <v>2</v>
      </c>
      <c r="G100" s="12" t="n">
        <v>68.7</v>
      </c>
      <c r="H100" s="88" t="n">
        <v>86.03</v>
      </c>
      <c r="I100" s="89" t="n">
        <f aca="false">G100*0.4</f>
        <v>27.48</v>
      </c>
      <c r="J100" s="69" t="n">
        <f aca="false">H100*0.6</f>
        <v>51.618</v>
      </c>
      <c r="K100" s="90" t="n">
        <f aca="false">G100*0.4+H100*0.6</f>
        <v>79.098</v>
      </c>
    </row>
    <row r="101" customFormat="false" ht="39.95" hidden="false" customHeight="true" outlineLevel="0" collapsed="false">
      <c r="A101" s="12" t="n">
        <v>100</v>
      </c>
      <c r="B101" s="12" t="s">
        <v>601</v>
      </c>
      <c r="C101" s="7" t="s">
        <v>602</v>
      </c>
      <c r="D101" s="87" t="n">
        <v>10100111318</v>
      </c>
      <c r="E101" s="12" t="s">
        <v>407</v>
      </c>
      <c r="F101" s="14" t="s">
        <v>2</v>
      </c>
      <c r="G101" s="12" t="n">
        <v>72.4</v>
      </c>
      <c r="H101" s="88" t="n">
        <v>83.51</v>
      </c>
      <c r="I101" s="89" t="n">
        <f aca="false">G101*0.4</f>
        <v>28.96</v>
      </c>
      <c r="J101" s="69" t="n">
        <f aca="false">H101*0.6</f>
        <v>50.106</v>
      </c>
      <c r="K101" s="90" t="n">
        <f aca="false">G101*0.4+H101*0.6</f>
        <v>79.066</v>
      </c>
    </row>
    <row r="102" customFormat="false" ht="39.95" hidden="false" customHeight="true" outlineLevel="0" collapsed="false">
      <c r="A102" s="12" t="n">
        <v>101</v>
      </c>
      <c r="B102" s="22" t="s">
        <v>603</v>
      </c>
      <c r="C102" s="91" t="s">
        <v>604</v>
      </c>
      <c r="D102" s="92" t="n">
        <v>10100111711</v>
      </c>
      <c r="E102" s="22" t="s">
        <v>407</v>
      </c>
      <c r="F102" s="23" t="s">
        <v>2</v>
      </c>
      <c r="G102" s="22" t="n">
        <v>67.4</v>
      </c>
      <c r="H102" s="88" t="n">
        <v>86.74</v>
      </c>
      <c r="I102" s="89" t="n">
        <f aca="false">G102*0.4</f>
        <v>26.96</v>
      </c>
      <c r="J102" s="69" t="n">
        <f aca="false">H102*0.6</f>
        <v>52.044</v>
      </c>
      <c r="K102" s="90" t="n">
        <f aca="false">G102*0.4+H102*0.6</f>
        <v>79.004</v>
      </c>
    </row>
    <row r="103" customFormat="false" ht="39.95" hidden="false" customHeight="true" outlineLevel="0" collapsed="false">
      <c r="A103" s="12" t="n">
        <v>102</v>
      </c>
      <c r="B103" s="12" t="s">
        <v>605</v>
      </c>
      <c r="C103" s="7" t="s">
        <v>606</v>
      </c>
      <c r="D103" s="87" t="n">
        <v>10100110616</v>
      </c>
      <c r="E103" s="12" t="s">
        <v>407</v>
      </c>
      <c r="F103" s="14" t="s">
        <v>2</v>
      </c>
      <c r="G103" s="12" t="n">
        <v>67.8</v>
      </c>
      <c r="H103" s="88" t="n">
        <v>86.43</v>
      </c>
      <c r="I103" s="89" t="n">
        <f aca="false">G103*0.4</f>
        <v>27.12</v>
      </c>
      <c r="J103" s="69" t="n">
        <f aca="false">H103*0.6</f>
        <v>51.858</v>
      </c>
      <c r="K103" s="90" t="n">
        <f aca="false">G103*0.4+H103*0.6</f>
        <v>78.978</v>
      </c>
    </row>
    <row r="104" customFormat="false" ht="39.95" hidden="false" customHeight="true" outlineLevel="0" collapsed="false">
      <c r="A104" s="12" t="n">
        <v>103</v>
      </c>
      <c r="B104" s="12" t="s">
        <v>607</v>
      </c>
      <c r="C104" s="7" t="s">
        <v>608</v>
      </c>
      <c r="D104" s="87" t="n">
        <v>10100111627</v>
      </c>
      <c r="E104" s="12" t="s">
        <v>407</v>
      </c>
      <c r="F104" s="14" t="s">
        <v>2</v>
      </c>
      <c r="G104" s="12" t="n">
        <v>67.2</v>
      </c>
      <c r="H104" s="88" t="n">
        <v>86.63</v>
      </c>
      <c r="I104" s="89" t="n">
        <f aca="false">G104*0.4</f>
        <v>26.88</v>
      </c>
      <c r="J104" s="69" t="n">
        <f aca="false">H104*0.6</f>
        <v>51.978</v>
      </c>
      <c r="K104" s="90" t="n">
        <f aca="false">G104*0.4+H104*0.6</f>
        <v>78.858</v>
      </c>
    </row>
    <row r="105" customFormat="false" ht="39.95" hidden="false" customHeight="true" outlineLevel="0" collapsed="false">
      <c r="A105" s="12" t="n">
        <v>104</v>
      </c>
      <c r="B105" s="12" t="s">
        <v>609</v>
      </c>
      <c r="C105" s="7" t="s">
        <v>610</v>
      </c>
      <c r="D105" s="87" t="n">
        <v>10100110722</v>
      </c>
      <c r="E105" s="12" t="s">
        <v>407</v>
      </c>
      <c r="F105" s="14" t="s">
        <v>2</v>
      </c>
      <c r="G105" s="12" t="n">
        <v>66.7</v>
      </c>
      <c r="H105" s="88" t="n">
        <v>86.95</v>
      </c>
      <c r="I105" s="89" t="n">
        <f aca="false">G105*0.4</f>
        <v>26.68</v>
      </c>
      <c r="J105" s="69" t="n">
        <f aca="false">H105*0.6</f>
        <v>52.17</v>
      </c>
      <c r="K105" s="90" t="n">
        <f aca="false">G105*0.4+H105*0.6</f>
        <v>78.85</v>
      </c>
    </row>
    <row r="106" customFormat="false" ht="39.95" hidden="false" customHeight="true" outlineLevel="0" collapsed="false">
      <c r="A106" s="12" t="n">
        <v>105</v>
      </c>
      <c r="B106" s="12" t="s">
        <v>611</v>
      </c>
      <c r="C106" s="7" t="s">
        <v>612</v>
      </c>
      <c r="D106" s="87" t="n">
        <v>10100110217</v>
      </c>
      <c r="E106" s="12" t="s">
        <v>407</v>
      </c>
      <c r="F106" s="14" t="s">
        <v>2</v>
      </c>
      <c r="G106" s="12" t="n">
        <v>66.8</v>
      </c>
      <c r="H106" s="88" t="n">
        <v>86.74</v>
      </c>
      <c r="I106" s="89" t="n">
        <f aca="false">G106*0.4</f>
        <v>26.72</v>
      </c>
      <c r="J106" s="69" t="n">
        <f aca="false">H106*0.6</f>
        <v>52.044</v>
      </c>
      <c r="K106" s="90" t="n">
        <f aca="false">G106*0.4+H106*0.6</f>
        <v>78.764</v>
      </c>
    </row>
    <row r="107" customFormat="false" ht="39.95" hidden="false" customHeight="true" outlineLevel="0" collapsed="false">
      <c r="A107" s="12" t="n">
        <v>106</v>
      </c>
      <c r="B107" s="12" t="s">
        <v>613</v>
      </c>
      <c r="C107" s="7" t="s">
        <v>614</v>
      </c>
      <c r="D107" s="87" t="n">
        <v>10100110221</v>
      </c>
      <c r="E107" s="12" t="s">
        <v>407</v>
      </c>
      <c r="F107" s="14" t="s">
        <v>2</v>
      </c>
      <c r="G107" s="12" t="n">
        <v>67.4</v>
      </c>
      <c r="H107" s="88" t="n">
        <v>86.33</v>
      </c>
      <c r="I107" s="89" t="n">
        <f aca="false">G107*0.4</f>
        <v>26.96</v>
      </c>
      <c r="J107" s="69" t="n">
        <f aca="false">H107*0.6</f>
        <v>51.798</v>
      </c>
      <c r="K107" s="90" t="n">
        <f aca="false">G107*0.4+H107*0.6</f>
        <v>78.758</v>
      </c>
    </row>
    <row r="108" customFormat="false" ht="39.95" hidden="false" customHeight="true" outlineLevel="0" collapsed="false">
      <c r="A108" s="12" t="n">
        <v>107</v>
      </c>
      <c r="B108" s="12" t="s">
        <v>615</v>
      </c>
      <c r="C108" s="7" t="s">
        <v>616</v>
      </c>
      <c r="D108" s="87" t="n">
        <v>10100111025</v>
      </c>
      <c r="E108" s="12" t="s">
        <v>407</v>
      </c>
      <c r="F108" s="14" t="s">
        <v>2</v>
      </c>
      <c r="G108" s="12" t="n">
        <v>72.5</v>
      </c>
      <c r="H108" s="88" t="n">
        <v>82.71</v>
      </c>
      <c r="I108" s="89" t="n">
        <f aca="false">G108*0.4</f>
        <v>29</v>
      </c>
      <c r="J108" s="69" t="n">
        <f aca="false">H108*0.6</f>
        <v>49.626</v>
      </c>
      <c r="K108" s="90" t="n">
        <f aca="false">G108*0.4+H108*0.6</f>
        <v>78.626</v>
      </c>
    </row>
    <row r="109" customFormat="false" ht="39.95" hidden="false" customHeight="true" outlineLevel="0" collapsed="false">
      <c r="A109" s="12" t="n">
        <v>108</v>
      </c>
      <c r="B109" s="12" t="s">
        <v>617</v>
      </c>
      <c r="C109" s="7" t="s">
        <v>618</v>
      </c>
      <c r="D109" s="87" t="n">
        <v>10100111322</v>
      </c>
      <c r="E109" s="12" t="s">
        <v>407</v>
      </c>
      <c r="F109" s="14" t="s">
        <v>2</v>
      </c>
      <c r="G109" s="12" t="n">
        <v>67.4</v>
      </c>
      <c r="H109" s="88" t="n">
        <v>85.97</v>
      </c>
      <c r="I109" s="89" t="n">
        <f aca="false">G109*0.4</f>
        <v>26.96</v>
      </c>
      <c r="J109" s="69" t="n">
        <f aca="false">H109*0.6</f>
        <v>51.582</v>
      </c>
      <c r="K109" s="90" t="n">
        <f aca="false">G109*0.4+H109*0.6</f>
        <v>78.542</v>
      </c>
    </row>
    <row r="110" customFormat="false" ht="39.95" hidden="false" customHeight="true" outlineLevel="0" collapsed="false">
      <c r="A110" s="12" t="n">
        <v>109</v>
      </c>
      <c r="B110" s="12" t="s">
        <v>619</v>
      </c>
      <c r="C110" s="7" t="s">
        <v>620</v>
      </c>
      <c r="D110" s="87" t="n">
        <v>10100111418</v>
      </c>
      <c r="E110" s="12" t="s">
        <v>407</v>
      </c>
      <c r="F110" s="14" t="s">
        <v>2</v>
      </c>
      <c r="G110" s="12" t="n">
        <v>67.1</v>
      </c>
      <c r="H110" s="88" t="n">
        <v>85.97</v>
      </c>
      <c r="I110" s="89" t="n">
        <f aca="false">G110*0.4</f>
        <v>26.84</v>
      </c>
      <c r="J110" s="69" t="n">
        <f aca="false">H110*0.6</f>
        <v>51.582</v>
      </c>
      <c r="K110" s="90" t="n">
        <f aca="false">G110*0.4+H110*0.6</f>
        <v>78.422</v>
      </c>
    </row>
    <row r="111" customFormat="false" ht="39.95" hidden="false" customHeight="true" outlineLevel="0" collapsed="false">
      <c r="A111" s="12" t="n">
        <v>110</v>
      </c>
      <c r="B111" s="12" t="s">
        <v>621</v>
      </c>
      <c r="C111" s="7" t="s">
        <v>622</v>
      </c>
      <c r="D111" s="87" t="n">
        <v>10100111113</v>
      </c>
      <c r="E111" s="12" t="s">
        <v>407</v>
      </c>
      <c r="F111" s="14" t="s">
        <v>2</v>
      </c>
      <c r="G111" s="12" t="n">
        <v>64.4</v>
      </c>
      <c r="H111" s="88" t="n">
        <v>87.74</v>
      </c>
      <c r="I111" s="89" t="n">
        <f aca="false">G111*0.4</f>
        <v>25.76</v>
      </c>
      <c r="J111" s="69" t="n">
        <f aca="false">H111*0.6</f>
        <v>52.644</v>
      </c>
      <c r="K111" s="90" t="n">
        <f aca="false">G111*0.4+H111*0.6</f>
        <v>78.404</v>
      </c>
    </row>
    <row r="112" customFormat="false" ht="39.95" hidden="false" customHeight="true" outlineLevel="0" collapsed="false">
      <c r="A112" s="12" t="n">
        <v>111</v>
      </c>
      <c r="B112" s="12" t="s">
        <v>623</v>
      </c>
      <c r="C112" s="7" t="s">
        <v>624</v>
      </c>
      <c r="D112" s="87" t="n">
        <v>10100111325</v>
      </c>
      <c r="E112" s="12" t="s">
        <v>407</v>
      </c>
      <c r="F112" s="14" t="s">
        <v>2</v>
      </c>
      <c r="G112" s="12" t="n">
        <v>72.3</v>
      </c>
      <c r="H112" s="88" t="n">
        <v>82.41</v>
      </c>
      <c r="I112" s="89" t="n">
        <f aca="false">G112*0.4</f>
        <v>28.92</v>
      </c>
      <c r="J112" s="69" t="n">
        <f aca="false">H112*0.6</f>
        <v>49.446</v>
      </c>
      <c r="K112" s="90" t="n">
        <f aca="false">G112*0.4+H112*0.6</f>
        <v>78.366</v>
      </c>
    </row>
    <row r="113" customFormat="false" ht="39.95" hidden="false" customHeight="true" outlineLevel="0" collapsed="false">
      <c r="A113" s="12" t="n">
        <v>112</v>
      </c>
      <c r="B113" s="12" t="s">
        <v>625</v>
      </c>
      <c r="C113" s="7" t="s">
        <v>626</v>
      </c>
      <c r="D113" s="87" t="n">
        <v>10100110625</v>
      </c>
      <c r="E113" s="12" t="s">
        <v>407</v>
      </c>
      <c r="F113" s="14" t="s">
        <v>2</v>
      </c>
      <c r="G113" s="12" t="n">
        <v>67.5</v>
      </c>
      <c r="H113" s="88" t="n">
        <v>85.43</v>
      </c>
      <c r="I113" s="89" t="n">
        <f aca="false">G113*0.4</f>
        <v>27</v>
      </c>
      <c r="J113" s="69" t="n">
        <f aca="false">H113*0.6</f>
        <v>51.258</v>
      </c>
      <c r="K113" s="90" t="n">
        <f aca="false">G113*0.4+H113*0.6</f>
        <v>78.258</v>
      </c>
    </row>
    <row r="114" s="68" customFormat="true" ht="39.95" hidden="false" customHeight="true" outlineLevel="0" collapsed="false">
      <c r="A114" s="12" t="n">
        <v>113</v>
      </c>
      <c r="B114" s="12" t="s">
        <v>627</v>
      </c>
      <c r="C114" s="7" t="s">
        <v>628</v>
      </c>
      <c r="D114" s="87" t="n">
        <v>10100111821</v>
      </c>
      <c r="E114" s="12" t="s">
        <v>407</v>
      </c>
      <c r="F114" s="14" t="s">
        <v>2</v>
      </c>
      <c r="G114" s="12" t="n">
        <v>63.5</v>
      </c>
      <c r="H114" s="88" t="n">
        <v>87.82</v>
      </c>
      <c r="I114" s="89" t="n">
        <f aca="false">G114*0.4</f>
        <v>25.4</v>
      </c>
      <c r="J114" s="69" t="n">
        <f aca="false">H114*0.6</f>
        <v>52.692</v>
      </c>
      <c r="K114" s="90" t="n">
        <f aca="false">G114*0.4+H114*0.6</f>
        <v>78.092</v>
      </c>
    </row>
    <row r="115" s="81" customFormat="true" ht="39.95" hidden="false" customHeight="true" outlineLevel="0" collapsed="false">
      <c r="A115" s="12" t="n">
        <v>114</v>
      </c>
      <c r="B115" s="12" t="s">
        <v>629</v>
      </c>
      <c r="C115" s="7" t="s">
        <v>630</v>
      </c>
      <c r="D115" s="87" t="n">
        <v>10100111411</v>
      </c>
      <c r="E115" s="12" t="s">
        <v>407</v>
      </c>
      <c r="F115" s="14" t="s">
        <v>2</v>
      </c>
      <c r="G115" s="12" t="n">
        <v>64.2</v>
      </c>
      <c r="H115" s="88" t="n">
        <v>86.95</v>
      </c>
      <c r="I115" s="89" t="n">
        <f aca="false">G115*0.4</f>
        <v>25.68</v>
      </c>
      <c r="J115" s="69" t="n">
        <f aca="false">H115*0.6</f>
        <v>52.17</v>
      </c>
      <c r="K115" s="90" t="n">
        <f aca="false">G115*0.4+H115*0.6</f>
        <v>77.85</v>
      </c>
    </row>
    <row r="116" customFormat="false" ht="39.95" hidden="false" customHeight="true" outlineLevel="0" collapsed="false">
      <c r="A116" s="12" t="n">
        <v>115</v>
      </c>
      <c r="B116" s="12" t="s">
        <v>631</v>
      </c>
      <c r="C116" s="7" t="s">
        <v>632</v>
      </c>
      <c r="D116" s="87" t="n">
        <v>10100110314</v>
      </c>
      <c r="E116" s="12" t="s">
        <v>407</v>
      </c>
      <c r="F116" s="14" t="s">
        <v>2</v>
      </c>
      <c r="G116" s="12" t="n">
        <v>67.2</v>
      </c>
      <c r="H116" s="88" t="n">
        <v>84.53</v>
      </c>
      <c r="I116" s="89" t="n">
        <f aca="false">G116*0.4</f>
        <v>26.88</v>
      </c>
      <c r="J116" s="69" t="n">
        <f aca="false">H116*0.6</f>
        <v>50.718</v>
      </c>
      <c r="K116" s="90" t="n">
        <f aca="false">G116*0.4+H116*0.6</f>
        <v>77.598</v>
      </c>
    </row>
    <row r="117" customFormat="false" ht="39.95" hidden="false" customHeight="true" outlineLevel="0" collapsed="false">
      <c r="A117" s="12" t="n">
        <v>116</v>
      </c>
      <c r="B117" s="12" t="s">
        <v>633</v>
      </c>
      <c r="C117" s="7" t="s">
        <v>634</v>
      </c>
      <c r="D117" s="87" t="n">
        <v>10100110416</v>
      </c>
      <c r="E117" s="12" t="s">
        <v>407</v>
      </c>
      <c r="F117" s="14" t="s">
        <v>2</v>
      </c>
      <c r="G117" s="12" t="n">
        <v>65.8</v>
      </c>
      <c r="H117" s="88" t="n">
        <v>85.38</v>
      </c>
      <c r="I117" s="89" t="n">
        <f aca="false">G117*0.4</f>
        <v>26.32</v>
      </c>
      <c r="J117" s="69" t="n">
        <f aca="false">H117*0.6</f>
        <v>51.228</v>
      </c>
      <c r="K117" s="90" t="n">
        <f aca="false">G117*0.4+H117*0.6</f>
        <v>77.548</v>
      </c>
    </row>
    <row r="118" customFormat="false" ht="39.95" hidden="false" customHeight="true" outlineLevel="0" collapsed="false">
      <c r="A118" s="12" t="n">
        <v>117</v>
      </c>
      <c r="B118" s="12" t="s">
        <v>635</v>
      </c>
      <c r="C118" s="7" t="s">
        <v>636</v>
      </c>
      <c r="D118" s="87" t="n">
        <v>10100110502</v>
      </c>
      <c r="E118" s="12" t="s">
        <v>407</v>
      </c>
      <c r="F118" s="14" t="s">
        <v>2</v>
      </c>
      <c r="G118" s="12" t="n">
        <v>71.9</v>
      </c>
      <c r="H118" s="88" t="n">
        <v>80.9</v>
      </c>
      <c r="I118" s="89" t="n">
        <f aca="false">G118*0.4</f>
        <v>28.76</v>
      </c>
      <c r="J118" s="69" t="n">
        <f aca="false">H118*0.6</f>
        <v>48.54</v>
      </c>
      <c r="K118" s="90" t="n">
        <f aca="false">G118*0.4+H118*0.6</f>
        <v>77.3</v>
      </c>
    </row>
    <row r="119" customFormat="false" ht="39.95" hidden="false" customHeight="true" outlineLevel="0" collapsed="false">
      <c r="A119" s="12" t="n">
        <v>118</v>
      </c>
      <c r="B119" s="12" t="s">
        <v>637</v>
      </c>
      <c r="C119" s="7" t="s">
        <v>638</v>
      </c>
      <c r="D119" s="87" t="n">
        <v>10100111625</v>
      </c>
      <c r="E119" s="12" t="s">
        <v>407</v>
      </c>
      <c r="F119" s="14" t="s">
        <v>2</v>
      </c>
      <c r="G119" s="12" t="n">
        <v>72.2</v>
      </c>
      <c r="H119" s="88" t="n">
        <v>80.4</v>
      </c>
      <c r="I119" s="89" t="n">
        <f aca="false">G119*0.4</f>
        <v>28.88</v>
      </c>
      <c r="J119" s="69" t="n">
        <f aca="false">H119*0.6</f>
        <v>48.24</v>
      </c>
      <c r="K119" s="90" t="n">
        <f aca="false">G119*0.4+H119*0.6</f>
        <v>77.12</v>
      </c>
    </row>
    <row r="120" customFormat="false" ht="39.95" hidden="false" customHeight="true" outlineLevel="0" collapsed="false">
      <c r="A120" s="12" t="n">
        <v>119</v>
      </c>
      <c r="B120" s="12" t="s">
        <v>639</v>
      </c>
      <c r="C120" s="7" t="s">
        <v>640</v>
      </c>
      <c r="D120" s="87" t="n">
        <v>10100110312</v>
      </c>
      <c r="E120" s="12" t="s">
        <v>407</v>
      </c>
      <c r="F120" s="14" t="s">
        <v>2</v>
      </c>
      <c r="G120" s="12" t="n">
        <v>71.4</v>
      </c>
      <c r="H120" s="88" t="n">
        <v>80.93</v>
      </c>
      <c r="I120" s="89" t="n">
        <f aca="false">G120*0.4</f>
        <v>28.56</v>
      </c>
      <c r="J120" s="69" t="n">
        <f aca="false">H120*0.6</f>
        <v>48.558</v>
      </c>
      <c r="K120" s="90" t="n">
        <f aca="false">G120*0.4+H120*0.6</f>
        <v>77.118</v>
      </c>
    </row>
    <row r="121" customFormat="false" ht="39.95" hidden="false" customHeight="true" outlineLevel="0" collapsed="false">
      <c r="A121" s="12" t="n">
        <v>120</v>
      </c>
      <c r="B121" s="12" t="s">
        <v>641</v>
      </c>
      <c r="C121" s="7" t="s">
        <v>642</v>
      </c>
      <c r="D121" s="87" t="n">
        <v>10100110529</v>
      </c>
      <c r="E121" s="12" t="s">
        <v>407</v>
      </c>
      <c r="F121" s="14" t="s">
        <v>2</v>
      </c>
      <c r="G121" s="12" t="n">
        <v>64.9</v>
      </c>
      <c r="H121" s="88" t="n">
        <v>85.03</v>
      </c>
      <c r="I121" s="89" t="n">
        <f aca="false">G121*0.4</f>
        <v>25.96</v>
      </c>
      <c r="J121" s="69" t="n">
        <f aca="false">H121*0.6</f>
        <v>51.018</v>
      </c>
      <c r="K121" s="90" t="n">
        <f aca="false">G121*0.4+H121*0.6</f>
        <v>76.978</v>
      </c>
    </row>
    <row r="122" customFormat="false" ht="39.95" hidden="false" customHeight="true" outlineLevel="0" collapsed="false">
      <c r="A122" s="12" t="n">
        <v>121</v>
      </c>
      <c r="B122" s="12" t="s">
        <v>643</v>
      </c>
      <c r="C122" s="7" t="s">
        <v>644</v>
      </c>
      <c r="D122" s="87" t="n">
        <v>10100111116</v>
      </c>
      <c r="E122" s="12" t="s">
        <v>407</v>
      </c>
      <c r="F122" s="14" t="s">
        <v>2</v>
      </c>
      <c r="G122" s="12" t="n">
        <v>63.4</v>
      </c>
      <c r="H122" s="88" t="n">
        <v>85.83</v>
      </c>
      <c r="I122" s="89" t="n">
        <f aca="false">G122*0.4</f>
        <v>25.36</v>
      </c>
      <c r="J122" s="69" t="n">
        <f aca="false">H122*0.6</f>
        <v>51.498</v>
      </c>
      <c r="K122" s="90" t="n">
        <f aca="false">G122*0.4+H122*0.6</f>
        <v>76.858</v>
      </c>
    </row>
    <row r="123" customFormat="false" ht="39.95" hidden="false" customHeight="true" outlineLevel="0" collapsed="false">
      <c r="A123" s="12" t="n">
        <v>122</v>
      </c>
      <c r="B123" s="12" t="s">
        <v>645</v>
      </c>
      <c r="C123" s="7" t="s">
        <v>646</v>
      </c>
      <c r="D123" s="87" t="n">
        <v>10100110210</v>
      </c>
      <c r="E123" s="12" t="s">
        <v>407</v>
      </c>
      <c r="F123" s="14" t="s">
        <v>2</v>
      </c>
      <c r="G123" s="12" t="n">
        <v>66</v>
      </c>
      <c r="H123" s="88" t="n">
        <v>84.03</v>
      </c>
      <c r="I123" s="89" t="n">
        <f aca="false">G123*0.4</f>
        <v>26.4</v>
      </c>
      <c r="J123" s="69" t="n">
        <f aca="false">H123*0.6</f>
        <v>50.418</v>
      </c>
      <c r="K123" s="90" t="n">
        <f aca="false">G123*0.4+H123*0.6</f>
        <v>76.818</v>
      </c>
    </row>
    <row r="124" customFormat="false" ht="39.95" hidden="false" customHeight="true" outlineLevel="0" collapsed="false">
      <c r="A124" s="12" t="n">
        <v>123</v>
      </c>
      <c r="B124" s="12" t="s">
        <v>647</v>
      </c>
      <c r="C124" s="7" t="s">
        <v>648</v>
      </c>
      <c r="D124" s="87" t="n">
        <v>10100111005</v>
      </c>
      <c r="E124" s="12" t="s">
        <v>407</v>
      </c>
      <c r="F124" s="14" t="s">
        <v>2</v>
      </c>
      <c r="G124" s="12" t="n">
        <v>64.5</v>
      </c>
      <c r="H124" s="88" t="n">
        <v>85.02</v>
      </c>
      <c r="I124" s="89" t="n">
        <f aca="false">G124*0.4</f>
        <v>25.8</v>
      </c>
      <c r="J124" s="69" t="n">
        <f aca="false">H124*0.6</f>
        <v>51.012</v>
      </c>
      <c r="K124" s="90" t="n">
        <f aca="false">G124*0.4+H124*0.6</f>
        <v>76.812</v>
      </c>
    </row>
    <row r="125" customFormat="false" ht="39.95" hidden="false" customHeight="true" outlineLevel="0" collapsed="false">
      <c r="A125" s="12" t="n">
        <v>124</v>
      </c>
      <c r="B125" s="12" t="s">
        <v>649</v>
      </c>
      <c r="C125" s="7" t="s">
        <v>650</v>
      </c>
      <c r="D125" s="87" t="n">
        <v>10100111201</v>
      </c>
      <c r="E125" s="12" t="s">
        <v>407</v>
      </c>
      <c r="F125" s="14" t="s">
        <v>2</v>
      </c>
      <c r="G125" s="12" t="n">
        <v>69.8</v>
      </c>
      <c r="H125" s="88" t="n">
        <v>80.66</v>
      </c>
      <c r="I125" s="89" t="n">
        <f aca="false">G125*0.4</f>
        <v>27.92</v>
      </c>
      <c r="J125" s="69" t="n">
        <f aca="false">H125*0.6</f>
        <v>48.396</v>
      </c>
      <c r="K125" s="90" t="n">
        <f aca="false">G125*0.4+H125*0.6</f>
        <v>76.316</v>
      </c>
    </row>
    <row r="126" customFormat="false" ht="39.95" hidden="false" customHeight="true" outlineLevel="0" collapsed="false">
      <c r="A126" s="12" t="n">
        <v>125</v>
      </c>
      <c r="B126" s="12" t="s">
        <v>651</v>
      </c>
      <c r="C126" s="7" t="s">
        <v>652</v>
      </c>
      <c r="D126" s="87" t="n">
        <v>10100110710</v>
      </c>
      <c r="E126" s="12" t="s">
        <v>407</v>
      </c>
      <c r="F126" s="14" t="s">
        <v>2</v>
      </c>
      <c r="G126" s="12" t="n">
        <v>65.7</v>
      </c>
      <c r="H126" s="88" t="n">
        <v>83.3</v>
      </c>
      <c r="I126" s="89" t="n">
        <f aca="false">G126*0.4</f>
        <v>26.28</v>
      </c>
      <c r="J126" s="69" t="n">
        <f aca="false">H126*0.6</f>
        <v>49.98</v>
      </c>
      <c r="K126" s="90" t="n">
        <f aca="false">G126*0.4+H126*0.6</f>
        <v>76.26</v>
      </c>
    </row>
    <row r="127" customFormat="false" ht="39.95" hidden="false" customHeight="true" outlineLevel="0" collapsed="false">
      <c r="A127" s="12" t="n">
        <v>126</v>
      </c>
      <c r="B127" s="12" t="s">
        <v>653</v>
      </c>
      <c r="C127" s="7" t="s">
        <v>654</v>
      </c>
      <c r="D127" s="87" t="n">
        <v>10100111413</v>
      </c>
      <c r="E127" s="12" t="s">
        <v>407</v>
      </c>
      <c r="F127" s="14" t="s">
        <v>2</v>
      </c>
      <c r="G127" s="12" t="n">
        <v>63.3</v>
      </c>
      <c r="H127" s="88" t="n">
        <v>83.71</v>
      </c>
      <c r="I127" s="89" t="n">
        <f aca="false">G127*0.4</f>
        <v>25.32</v>
      </c>
      <c r="J127" s="69" t="n">
        <f aca="false">H127*0.6</f>
        <v>50.226</v>
      </c>
      <c r="K127" s="90" t="n">
        <f aca="false">G127*0.4+H127*0.6</f>
        <v>75.546</v>
      </c>
    </row>
    <row r="128" customFormat="false" ht="39.95" hidden="false" customHeight="true" outlineLevel="0" collapsed="false">
      <c r="A128" s="12" t="n">
        <v>127</v>
      </c>
      <c r="B128" s="12" t="s">
        <v>655</v>
      </c>
      <c r="C128" s="7" t="s">
        <v>656</v>
      </c>
      <c r="D128" s="87" t="n">
        <v>10100111505</v>
      </c>
      <c r="E128" s="12" t="s">
        <v>407</v>
      </c>
      <c r="F128" s="14" t="s">
        <v>2</v>
      </c>
      <c r="G128" s="12" t="n">
        <v>64.7</v>
      </c>
      <c r="H128" s="88" t="n">
        <v>82.7</v>
      </c>
      <c r="I128" s="89" t="n">
        <f aca="false">G128*0.4</f>
        <v>25.88</v>
      </c>
      <c r="J128" s="69" t="n">
        <f aca="false">H128*0.6</f>
        <v>49.62</v>
      </c>
      <c r="K128" s="90" t="n">
        <f aca="false">G128*0.4+H128*0.6</f>
        <v>75.5</v>
      </c>
    </row>
    <row r="129" customFormat="false" ht="39.95" hidden="false" customHeight="true" outlineLevel="0" collapsed="false">
      <c r="A129" s="12" t="n">
        <v>128</v>
      </c>
      <c r="B129" s="12" t="s">
        <v>657</v>
      </c>
      <c r="C129" s="7" t="s">
        <v>658</v>
      </c>
      <c r="D129" s="87" t="n">
        <v>10100110608</v>
      </c>
      <c r="E129" s="12" t="s">
        <v>407</v>
      </c>
      <c r="F129" s="14" t="s">
        <v>2</v>
      </c>
      <c r="G129" s="12" t="n">
        <v>63.5</v>
      </c>
      <c r="H129" s="88" t="n">
        <v>83.21</v>
      </c>
      <c r="I129" s="89" t="n">
        <f aca="false">G129*0.4</f>
        <v>25.4</v>
      </c>
      <c r="J129" s="69" t="n">
        <f aca="false">H129*0.6</f>
        <v>49.926</v>
      </c>
      <c r="K129" s="90" t="n">
        <f aca="false">G129*0.4+H129*0.6</f>
        <v>75.326</v>
      </c>
    </row>
    <row r="130" customFormat="false" ht="39.95" hidden="false" customHeight="true" outlineLevel="0" collapsed="false">
      <c r="A130" s="12" t="n">
        <v>129</v>
      </c>
      <c r="B130" s="12" t="s">
        <v>659</v>
      </c>
      <c r="C130" s="7" t="s">
        <v>660</v>
      </c>
      <c r="D130" s="87" t="n">
        <v>10100111509</v>
      </c>
      <c r="E130" s="12" t="s">
        <v>407</v>
      </c>
      <c r="F130" s="14" t="s">
        <v>2</v>
      </c>
      <c r="G130" s="12" t="n">
        <v>64.5</v>
      </c>
      <c r="H130" s="88" t="n">
        <v>82.22</v>
      </c>
      <c r="I130" s="89" t="n">
        <f aca="false">G130*0.4</f>
        <v>25.8</v>
      </c>
      <c r="J130" s="69" t="n">
        <f aca="false">H130*0.6</f>
        <v>49.332</v>
      </c>
      <c r="K130" s="90" t="n">
        <f aca="false">G130*0.4+H130*0.6</f>
        <v>75.132</v>
      </c>
    </row>
    <row r="131" customFormat="false" ht="39.95" hidden="false" customHeight="true" outlineLevel="0" collapsed="false">
      <c r="A131" s="12" t="n">
        <v>130</v>
      </c>
      <c r="B131" s="12" t="s">
        <v>661</v>
      </c>
      <c r="C131" s="7" t="s">
        <v>662</v>
      </c>
      <c r="D131" s="87" t="n">
        <v>10100111901</v>
      </c>
      <c r="E131" s="12" t="s">
        <v>407</v>
      </c>
      <c r="F131" s="14" t="s">
        <v>2</v>
      </c>
      <c r="G131" s="12" t="n">
        <v>90.5</v>
      </c>
      <c r="H131" s="88"/>
      <c r="I131" s="89" t="n">
        <f aca="false">G131*0.4</f>
        <v>36.2</v>
      </c>
      <c r="J131" s="69"/>
      <c r="K131" s="90" t="n">
        <f aca="false">G131*0.4+H131*0.6</f>
        <v>36.2</v>
      </c>
    </row>
    <row r="132" customFormat="false" ht="39.95" hidden="false" customHeight="true" outlineLevel="0" collapsed="false">
      <c r="A132" s="12" t="n">
        <v>131</v>
      </c>
      <c r="B132" s="12" t="s">
        <v>663</v>
      </c>
      <c r="C132" s="7" t="s">
        <v>664</v>
      </c>
      <c r="D132" s="87" t="n">
        <v>10100111115</v>
      </c>
      <c r="E132" s="12" t="s">
        <v>407</v>
      </c>
      <c r="F132" s="14" t="s">
        <v>2</v>
      </c>
      <c r="G132" s="12" t="n">
        <v>88.1</v>
      </c>
      <c r="H132" s="88"/>
      <c r="I132" s="89" t="n">
        <f aca="false">G132*0.4</f>
        <v>35.24</v>
      </c>
      <c r="J132" s="69"/>
      <c r="K132" s="90" t="n">
        <f aca="false">G132*0.4+H132*0.6</f>
        <v>35.24</v>
      </c>
    </row>
    <row r="133" customFormat="false" ht="39.95" hidden="false" customHeight="true" outlineLevel="0" collapsed="false">
      <c r="A133" s="12" t="n">
        <v>132</v>
      </c>
      <c r="B133" s="12" t="s">
        <v>665</v>
      </c>
      <c r="C133" s="7" t="s">
        <v>666</v>
      </c>
      <c r="D133" s="87" t="n">
        <v>10100111824</v>
      </c>
      <c r="E133" s="12" t="s">
        <v>407</v>
      </c>
      <c r="F133" s="14" t="s">
        <v>2</v>
      </c>
      <c r="G133" s="12" t="n">
        <v>87.7</v>
      </c>
      <c r="H133" s="88"/>
      <c r="I133" s="89" t="n">
        <f aca="false">G133*0.4</f>
        <v>35.08</v>
      </c>
      <c r="J133" s="69"/>
      <c r="K133" s="90" t="n">
        <f aca="false">G133*0.4+H133*0.6</f>
        <v>35.08</v>
      </c>
    </row>
    <row r="134" customFormat="false" ht="39.95" hidden="false" customHeight="true" outlineLevel="0" collapsed="false">
      <c r="A134" s="12" t="n">
        <v>133</v>
      </c>
      <c r="B134" s="12" t="s">
        <v>667</v>
      </c>
      <c r="C134" s="7" t="s">
        <v>668</v>
      </c>
      <c r="D134" s="87" t="n">
        <v>10100110129</v>
      </c>
      <c r="E134" s="12" t="s">
        <v>407</v>
      </c>
      <c r="F134" s="14" t="s">
        <v>2</v>
      </c>
      <c r="G134" s="12" t="n">
        <v>86.9</v>
      </c>
      <c r="H134" s="88"/>
      <c r="I134" s="89" t="n">
        <f aca="false">G134*0.4</f>
        <v>34.76</v>
      </c>
      <c r="J134" s="69"/>
      <c r="K134" s="90" t="n">
        <f aca="false">G134*0.4+H134*0.6</f>
        <v>34.76</v>
      </c>
    </row>
    <row r="135" customFormat="false" ht="39.95" hidden="false" customHeight="true" outlineLevel="0" collapsed="false">
      <c r="A135" s="12" t="n">
        <v>134</v>
      </c>
      <c r="B135" s="12" t="s">
        <v>669</v>
      </c>
      <c r="C135" s="7" t="s">
        <v>670</v>
      </c>
      <c r="D135" s="87" t="n">
        <v>10100111615</v>
      </c>
      <c r="E135" s="12" t="s">
        <v>407</v>
      </c>
      <c r="F135" s="14" t="s">
        <v>2</v>
      </c>
      <c r="G135" s="12" t="n">
        <v>85.5</v>
      </c>
      <c r="H135" s="88"/>
      <c r="I135" s="89" t="n">
        <f aca="false">G135*0.4</f>
        <v>34.2</v>
      </c>
      <c r="J135" s="69"/>
      <c r="K135" s="90" t="n">
        <f aca="false">G135*0.4+H135*0.6</f>
        <v>34.2</v>
      </c>
    </row>
    <row r="136" customFormat="false" ht="39.95" hidden="false" customHeight="true" outlineLevel="0" collapsed="false">
      <c r="A136" s="12" t="n">
        <v>135</v>
      </c>
      <c r="B136" s="12" t="s">
        <v>671</v>
      </c>
      <c r="C136" s="7" t="s">
        <v>672</v>
      </c>
      <c r="D136" s="87" t="n">
        <v>10100110515</v>
      </c>
      <c r="E136" s="12" t="s">
        <v>407</v>
      </c>
      <c r="F136" s="14" t="s">
        <v>2</v>
      </c>
      <c r="G136" s="12" t="n">
        <v>84.4</v>
      </c>
      <c r="H136" s="88"/>
      <c r="I136" s="89" t="n">
        <f aca="false">G136*0.4</f>
        <v>33.76</v>
      </c>
      <c r="J136" s="69"/>
      <c r="K136" s="90" t="n">
        <f aca="false">G136*0.4+H136*0.6</f>
        <v>33.76</v>
      </c>
    </row>
    <row r="137" customFormat="false" ht="39.95" hidden="false" customHeight="true" outlineLevel="0" collapsed="false">
      <c r="A137" s="12" t="n">
        <v>136</v>
      </c>
      <c r="B137" s="12" t="s">
        <v>673</v>
      </c>
      <c r="C137" s="7" t="s">
        <v>674</v>
      </c>
      <c r="D137" s="87" t="n">
        <v>10100110309</v>
      </c>
      <c r="E137" s="12" t="s">
        <v>407</v>
      </c>
      <c r="F137" s="14" t="s">
        <v>2</v>
      </c>
      <c r="G137" s="12" t="n">
        <v>83.4</v>
      </c>
      <c r="H137" s="88"/>
      <c r="I137" s="89" t="n">
        <f aca="false">G137*0.4</f>
        <v>33.36</v>
      </c>
      <c r="J137" s="69"/>
      <c r="K137" s="90" t="n">
        <f aca="false">G137*0.4+H137*0.6</f>
        <v>33.36</v>
      </c>
    </row>
    <row r="138" customFormat="false" ht="39.95" hidden="false" customHeight="true" outlineLevel="0" collapsed="false">
      <c r="A138" s="12" t="n">
        <v>137</v>
      </c>
      <c r="B138" s="12" t="s">
        <v>675</v>
      </c>
      <c r="C138" s="7" t="s">
        <v>676</v>
      </c>
      <c r="D138" s="87" t="n">
        <v>10100111207</v>
      </c>
      <c r="E138" s="12" t="s">
        <v>407</v>
      </c>
      <c r="F138" s="14" t="s">
        <v>2</v>
      </c>
      <c r="G138" s="12" t="n">
        <v>83.3</v>
      </c>
      <c r="H138" s="88"/>
      <c r="I138" s="89" t="n">
        <f aca="false">G138*0.4</f>
        <v>33.32</v>
      </c>
      <c r="J138" s="66"/>
      <c r="K138" s="90" t="n">
        <f aca="false">G138*0.4+H138*0.6</f>
        <v>33.32</v>
      </c>
    </row>
    <row r="139" customFormat="false" ht="39.95" hidden="false" customHeight="true" outlineLevel="0" collapsed="false">
      <c r="A139" s="12" t="n">
        <v>138</v>
      </c>
      <c r="B139" s="12" t="s">
        <v>677</v>
      </c>
      <c r="C139" s="7" t="s">
        <v>678</v>
      </c>
      <c r="D139" s="87" t="n">
        <v>10100111605</v>
      </c>
      <c r="E139" s="12" t="s">
        <v>407</v>
      </c>
      <c r="F139" s="14" t="s">
        <v>2</v>
      </c>
      <c r="G139" s="12" t="n">
        <v>72.6</v>
      </c>
      <c r="H139" s="88"/>
      <c r="I139" s="89" t="n">
        <f aca="false">G139*0.4</f>
        <v>29.04</v>
      </c>
      <c r="J139" s="69"/>
      <c r="K139" s="90" t="n">
        <f aca="false">G139*0.4+H139*0.6</f>
        <v>29.04</v>
      </c>
    </row>
    <row r="140" customFormat="false" ht="39.95" hidden="false" customHeight="true" outlineLevel="0" collapsed="false">
      <c r="A140" s="12" t="n">
        <v>139</v>
      </c>
      <c r="B140" s="12" t="s">
        <v>679</v>
      </c>
      <c r="C140" s="7" t="s">
        <v>680</v>
      </c>
      <c r="D140" s="87" t="n">
        <v>10100111328</v>
      </c>
      <c r="E140" s="12" t="s">
        <v>407</v>
      </c>
      <c r="F140" s="14" t="s">
        <v>2</v>
      </c>
      <c r="G140" s="12" t="n">
        <v>71.2</v>
      </c>
      <c r="H140" s="88"/>
      <c r="I140" s="89" t="n">
        <f aca="false">G140*0.4</f>
        <v>28.48</v>
      </c>
      <c r="J140" s="69"/>
      <c r="K140" s="90" t="n">
        <f aca="false">G140*0.4+H140*0.6</f>
        <v>28.48</v>
      </c>
    </row>
    <row r="141" customFormat="false" ht="39.95" hidden="false" customHeight="true" outlineLevel="0" collapsed="false">
      <c r="A141" s="12" t="n">
        <v>140</v>
      </c>
      <c r="B141" s="12" t="s">
        <v>681</v>
      </c>
      <c r="C141" s="7" t="s">
        <v>682</v>
      </c>
      <c r="D141" s="87" t="n">
        <v>10100110326</v>
      </c>
      <c r="E141" s="12" t="s">
        <v>407</v>
      </c>
      <c r="F141" s="14" t="s">
        <v>2</v>
      </c>
      <c r="G141" s="12" t="n">
        <v>70.2</v>
      </c>
      <c r="H141" s="88"/>
      <c r="I141" s="89" t="n">
        <f aca="false">G141*0.4</f>
        <v>28.08</v>
      </c>
      <c r="J141" s="66"/>
      <c r="K141" s="90" t="n">
        <f aca="false">G141*0.4+H141*0.6</f>
        <v>28.08</v>
      </c>
    </row>
    <row r="142" customFormat="false" ht="39.95" hidden="false" customHeight="true" outlineLevel="0" collapsed="false">
      <c r="A142" s="12" t="n">
        <v>141</v>
      </c>
      <c r="B142" s="12" t="s">
        <v>683</v>
      </c>
      <c r="C142" s="7" t="s">
        <v>684</v>
      </c>
      <c r="D142" s="87" t="n">
        <v>10100110728</v>
      </c>
      <c r="E142" s="12" t="s">
        <v>407</v>
      </c>
      <c r="F142" s="14" t="s">
        <v>2</v>
      </c>
      <c r="G142" s="12" t="n">
        <v>65</v>
      </c>
      <c r="H142" s="88"/>
      <c r="I142" s="89" t="n">
        <f aca="false">G142*0.4</f>
        <v>26</v>
      </c>
      <c r="J142" s="66"/>
      <c r="K142" s="90" t="n">
        <f aca="false">G142*0.4+H142*0.6</f>
        <v>26</v>
      </c>
    </row>
    <row r="143" customFormat="false" ht="39.95" hidden="false" customHeight="true" outlineLevel="0" collapsed="false">
      <c r="A143" s="61"/>
    </row>
    <row r="144" customFormat="false" ht="39.95" hidden="false" customHeight="true" outlineLevel="0" collapsed="false">
      <c r="A144" s="61"/>
    </row>
    <row r="145" customFormat="false" ht="39.95" hidden="false" customHeight="true" outlineLevel="0" collapsed="false">
      <c r="A145" s="61"/>
    </row>
    <row r="146" customFormat="false" ht="39.95" hidden="false" customHeight="true" outlineLevel="0" collapsed="false">
      <c r="A146" s="61"/>
    </row>
    <row r="147" customFormat="false" ht="39.95" hidden="false" customHeight="true" outlineLevel="0" collapsed="false">
      <c r="A147" s="61"/>
    </row>
    <row r="148" customFormat="false" ht="39.95" hidden="false" customHeight="true" outlineLevel="0" collapsed="false">
      <c r="A148" s="61"/>
    </row>
    <row r="149" customFormat="false" ht="39.95" hidden="false" customHeight="true" outlineLevel="0" collapsed="false">
      <c r="A149" s="61"/>
    </row>
    <row r="150" customFormat="false" ht="39.95" hidden="false" customHeight="true" outlineLevel="0" collapsed="false">
      <c r="A150" s="61"/>
    </row>
    <row r="151" customFormat="false" ht="39.95" hidden="false" customHeight="true" outlineLevel="0" collapsed="false">
      <c r="A151" s="61"/>
    </row>
    <row r="152" customFormat="false" ht="39.95" hidden="false" customHeight="true" outlineLevel="0" collapsed="false">
      <c r="A152" s="61"/>
    </row>
    <row r="153" customFormat="false" ht="39.95" hidden="false" customHeight="true" outlineLevel="0" collapsed="false">
      <c r="A153" s="61"/>
    </row>
    <row r="154" customFormat="false" ht="39.95" hidden="false" customHeight="true" outlineLevel="0" collapsed="false">
      <c r="A154" s="61"/>
    </row>
    <row r="155" customFormat="false" ht="39.95" hidden="false" customHeight="true" outlineLevel="0" collapsed="false">
      <c r="A155" s="61"/>
    </row>
    <row r="156" customFormat="false" ht="39.95" hidden="false" customHeight="true" outlineLevel="0" collapsed="false">
      <c r="A156" s="61"/>
    </row>
    <row r="157" customFormat="false" ht="39.95" hidden="false" customHeight="true" outlineLevel="0" collapsed="false">
      <c r="A157" s="61"/>
    </row>
    <row r="158" customFormat="false" ht="39.95" hidden="false" customHeight="true" outlineLevel="0" collapsed="false">
      <c r="A158" s="61"/>
    </row>
    <row r="159" customFormat="false" ht="39.95" hidden="false" customHeight="true" outlineLevel="0" collapsed="false">
      <c r="A159" s="61"/>
    </row>
    <row r="160" customFormat="false" ht="39.95" hidden="false" customHeight="true" outlineLevel="0" collapsed="false">
      <c r="A160" s="61"/>
    </row>
    <row r="161" customFormat="false" ht="39.95" hidden="false" customHeight="true" outlineLevel="0" collapsed="false">
      <c r="A161" s="61"/>
    </row>
    <row r="162" customFormat="false" ht="39.95" hidden="false" customHeight="true" outlineLevel="0" collapsed="false">
      <c r="A162" s="61"/>
    </row>
    <row r="163" customFormat="false" ht="39.95" hidden="false" customHeight="true" outlineLevel="0" collapsed="false">
      <c r="A163" s="61"/>
    </row>
    <row r="164" customFormat="false" ht="39.95" hidden="false" customHeight="true" outlineLevel="0" collapsed="false">
      <c r="A164" s="61"/>
    </row>
    <row r="165" customFormat="false" ht="39.95" hidden="false" customHeight="true" outlineLevel="0" collapsed="false">
      <c r="A165" s="61"/>
    </row>
    <row r="166" customFormat="false" ht="39.95" hidden="false" customHeight="true" outlineLevel="0" collapsed="false">
      <c r="A166" s="61"/>
    </row>
    <row r="167" customFormat="false" ht="39.95" hidden="false" customHeight="true" outlineLevel="0" collapsed="false">
      <c r="A167" s="61"/>
    </row>
    <row r="168" customFormat="false" ht="39.95" hidden="false" customHeight="true" outlineLevel="0" collapsed="false">
      <c r="A168" s="61"/>
    </row>
    <row r="169" customFormat="false" ht="39.95" hidden="false" customHeight="true" outlineLevel="0" collapsed="false">
      <c r="A169" s="61"/>
    </row>
    <row r="170" customFormat="false" ht="39.95" hidden="false" customHeight="true" outlineLevel="0" collapsed="false">
      <c r="A170" s="61"/>
    </row>
    <row r="171" customFormat="false" ht="39.95" hidden="false" customHeight="true" outlineLevel="0" collapsed="false">
      <c r="A171" s="61"/>
    </row>
    <row r="172" customFormat="false" ht="39.95" hidden="false" customHeight="true" outlineLevel="0" collapsed="false">
      <c r="A172" s="61"/>
    </row>
    <row r="173" customFormat="false" ht="39.95" hidden="false" customHeight="true" outlineLevel="0" collapsed="false">
      <c r="A173" s="61"/>
    </row>
    <row r="174" customFormat="false" ht="39.95" hidden="false" customHeight="true" outlineLevel="0" collapsed="false">
      <c r="A174" s="61"/>
    </row>
    <row r="175" customFormat="false" ht="39.95" hidden="false" customHeight="true" outlineLevel="0" collapsed="false">
      <c r="A175" s="61"/>
    </row>
    <row r="176" customFormat="false" ht="39.95" hidden="false" customHeight="true" outlineLevel="0" collapsed="false">
      <c r="A176" s="61"/>
    </row>
    <row r="177" customFormat="false" ht="39.95" hidden="false" customHeight="true" outlineLevel="0" collapsed="false">
      <c r="A177" s="61"/>
    </row>
    <row r="178" customFormat="false" ht="39.95" hidden="false" customHeight="true" outlineLevel="0" collapsed="false">
      <c r="A178" s="61"/>
    </row>
    <row r="179" customFormat="false" ht="39.95" hidden="false" customHeight="true" outlineLevel="0" collapsed="false">
      <c r="A179" s="61"/>
    </row>
  </sheetData>
  <autoFilter ref="E1:K1"/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B9" activeCellId="0" sqref="B9:K9"/>
    </sheetView>
  </sheetViews>
  <sheetFormatPr defaultColWidth="9.13671875" defaultRowHeight="39.9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61" width="17.28"/>
    <col collapsed="false" customWidth="true" hidden="false" outlineLevel="0" max="3" min="3" style="82" width="13.14"/>
    <col collapsed="false" customWidth="true" hidden="false" outlineLevel="0" max="4" min="4" style="61" width="23.99"/>
    <col collapsed="false" customWidth="true" hidden="false" outlineLevel="0" max="5" min="5" style="61" width="17.28"/>
    <col collapsed="false" customWidth="true" hidden="false" outlineLevel="0" max="6" min="6" style="61" width="16.28"/>
    <col collapsed="false" customWidth="true" hidden="false" outlineLevel="0" max="7" min="7" style="62" width="17.28"/>
    <col collapsed="false" customWidth="true" hidden="false" outlineLevel="0" max="8" min="8" style="61" width="25.28"/>
    <col collapsed="false" customWidth="true" hidden="false" outlineLevel="0" max="9" min="9" style="62" width="23.41"/>
    <col collapsed="false" customWidth="true" hidden="false" outlineLevel="0" max="10" min="10" style="63" width="23.41"/>
    <col collapsed="false" customWidth="true" hidden="false" outlineLevel="0" max="11" min="11" style="63" width="13.14"/>
    <col collapsed="false" customWidth="false" hidden="false" outlineLevel="0" max="257" min="12" style="61" width="9.14"/>
  </cols>
  <sheetData>
    <row r="1" s="57" customFormat="true" ht="39.95" hidden="false" customHeight="true" outlineLevel="0" collapsed="false">
      <c r="A1" s="7" t="s">
        <v>34</v>
      </c>
      <c r="B1" s="97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9" t="s">
        <v>685</v>
      </c>
      <c r="H1" s="7" t="s">
        <v>90</v>
      </c>
      <c r="I1" s="64" t="s">
        <v>42</v>
      </c>
      <c r="J1" s="98" t="s">
        <v>43</v>
      </c>
      <c r="K1" s="64" t="s">
        <v>44</v>
      </c>
      <c r="L1" s="99"/>
      <c r="M1" s="100"/>
    </row>
    <row r="2" customFormat="false" ht="39.95" hidden="false" customHeight="true" outlineLevel="0" collapsed="false">
      <c r="A2" s="12" t="n">
        <v>1</v>
      </c>
      <c r="B2" s="101" t="s">
        <v>686</v>
      </c>
      <c r="C2" s="7" t="s">
        <v>687</v>
      </c>
      <c r="D2" s="13" t="n">
        <v>10100113404</v>
      </c>
      <c r="E2" s="12" t="s">
        <v>688</v>
      </c>
      <c r="F2" s="14" t="s">
        <v>6</v>
      </c>
      <c r="G2" s="16" t="n">
        <v>92.6</v>
      </c>
      <c r="H2" s="102" t="s">
        <v>689</v>
      </c>
      <c r="I2" s="70" t="n">
        <v>37.04</v>
      </c>
      <c r="J2" s="69" t="n">
        <f aca="false">H2*0.6</f>
        <v>55.962</v>
      </c>
      <c r="K2" s="103" t="n">
        <f aca="false">G2*0.4+H2*0.6</f>
        <v>93.002</v>
      </c>
    </row>
    <row r="3" customFormat="false" ht="39.95" hidden="false" customHeight="true" outlineLevel="0" collapsed="false">
      <c r="A3" s="12" t="n">
        <v>2</v>
      </c>
      <c r="B3" s="101" t="s">
        <v>690</v>
      </c>
      <c r="C3" s="7" t="s">
        <v>691</v>
      </c>
      <c r="D3" s="13" t="n">
        <v>10100113311</v>
      </c>
      <c r="E3" s="12" t="s">
        <v>688</v>
      </c>
      <c r="F3" s="14" t="s">
        <v>6</v>
      </c>
      <c r="G3" s="16" t="n">
        <v>90.9</v>
      </c>
      <c r="H3" s="102" t="s">
        <v>692</v>
      </c>
      <c r="I3" s="70" t="n">
        <v>36.36</v>
      </c>
      <c r="J3" s="69" t="n">
        <f aca="false">H3*0.6</f>
        <v>54.408</v>
      </c>
      <c r="K3" s="90" t="n">
        <f aca="false">G3*0.4+H3*0.6</f>
        <v>90.768</v>
      </c>
    </row>
    <row r="4" customFormat="false" ht="39.95" hidden="false" customHeight="true" outlineLevel="0" collapsed="false">
      <c r="A4" s="12" t="n">
        <v>3</v>
      </c>
      <c r="B4" s="101" t="s">
        <v>693</v>
      </c>
      <c r="C4" s="7" t="s">
        <v>694</v>
      </c>
      <c r="D4" s="13" t="n">
        <v>10100113321</v>
      </c>
      <c r="E4" s="12" t="s">
        <v>688</v>
      </c>
      <c r="F4" s="14" t="s">
        <v>6</v>
      </c>
      <c r="G4" s="16" t="n">
        <v>91.7</v>
      </c>
      <c r="H4" s="104" t="n">
        <v>88.04</v>
      </c>
      <c r="I4" s="70" t="n">
        <v>36.68</v>
      </c>
      <c r="J4" s="69" t="n">
        <f aca="false">H4*0.6</f>
        <v>52.824</v>
      </c>
      <c r="K4" s="90" t="n">
        <f aca="false">G4*0.4+H4*0.6</f>
        <v>89.504</v>
      </c>
    </row>
    <row r="5" customFormat="false" ht="39.95" hidden="false" customHeight="true" outlineLevel="0" collapsed="false">
      <c r="A5" s="12" t="n">
        <v>4</v>
      </c>
      <c r="B5" s="101" t="s">
        <v>695</v>
      </c>
      <c r="C5" s="7" t="s">
        <v>696</v>
      </c>
      <c r="D5" s="13" t="n">
        <v>10100113508</v>
      </c>
      <c r="E5" s="12" t="s">
        <v>688</v>
      </c>
      <c r="F5" s="14" t="s">
        <v>6</v>
      </c>
      <c r="G5" s="16" t="n">
        <v>90</v>
      </c>
      <c r="H5" s="104" t="s">
        <v>697</v>
      </c>
      <c r="I5" s="70" t="n">
        <v>36</v>
      </c>
      <c r="J5" s="69" t="n">
        <f aca="false">H5*0.6</f>
        <v>53.406</v>
      </c>
      <c r="K5" s="90" t="n">
        <f aca="false">G5*0.4+H5*0.6</f>
        <v>89.406</v>
      </c>
    </row>
    <row r="6" customFormat="false" ht="39.95" hidden="false" customHeight="true" outlineLevel="0" collapsed="false">
      <c r="A6" s="12" t="n">
        <v>5</v>
      </c>
      <c r="B6" s="101" t="s">
        <v>698</v>
      </c>
      <c r="C6" s="7" t="s">
        <v>699</v>
      </c>
      <c r="D6" s="13" t="n">
        <v>10100113217</v>
      </c>
      <c r="E6" s="12" t="s">
        <v>688</v>
      </c>
      <c r="F6" s="14" t="s">
        <v>6</v>
      </c>
      <c r="G6" s="16" t="n">
        <v>86.8</v>
      </c>
      <c r="H6" s="102" t="s">
        <v>700</v>
      </c>
      <c r="I6" s="70" t="n">
        <v>34.72</v>
      </c>
      <c r="J6" s="69" t="n">
        <f aca="false">H6*0.6</f>
        <v>54.618</v>
      </c>
      <c r="K6" s="90" t="n">
        <f aca="false">G6*0.4+H6*0.6</f>
        <v>89.338</v>
      </c>
    </row>
    <row r="7" customFormat="false" ht="39.95" hidden="false" customHeight="true" outlineLevel="0" collapsed="false">
      <c r="A7" s="12" t="n">
        <v>6</v>
      </c>
      <c r="B7" s="101" t="s">
        <v>701</v>
      </c>
      <c r="C7" s="7" t="s">
        <v>702</v>
      </c>
      <c r="D7" s="13" t="n">
        <v>10100112427</v>
      </c>
      <c r="E7" s="12" t="s">
        <v>688</v>
      </c>
      <c r="F7" s="14" t="s">
        <v>6</v>
      </c>
      <c r="G7" s="16" t="n">
        <v>91.2</v>
      </c>
      <c r="H7" s="104" t="s">
        <v>703</v>
      </c>
      <c r="I7" s="70" t="n">
        <v>36.48</v>
      </c>
      <c r="J7" s="69" t="n">
        <f aca="false">H7*0.6</f>
        <v>52.824</v>
      </c>
      <c r="K7" s="90" t="n">
        <f aca="false">G7*0.4+H7*0.6</f>
        <v>89.304</v>
      </c>
    </row>
    <row r="8" customFormat="false" ht="39.95" hidden="false" customHeight="true" outlineLevel="0" collapsed="false">
      <c r="A8" s="12" t="n">
        <v>7</v>
      </c>
      <c r="B8" s="101" t="s">
        <v>704</v>
      </c>
      <c r="C8" s="7" t="s">
        <v>705</v>
      </c>
      <c r="D8" s="13" t="n">
        <v>10100113211</v>
      </c>
      <c r="E8" s="12" t="s">
        <v>688</v>
      </c>
      <c r="F8" s="14" t="s">
        <v>6</v>
      </c>
      <c r="G8" s="16" t="n">
        <v>91</v>
      </c>
      <c r="H8" s="104" t="s">
        <v>706</v>
      </c>
      <c r="I8" s="70" t="n">
        <v>36.4</v>
      </c>
      <c r="J8" s="69" t="n">
        <f aca="false">H8*0.6</f>
        <v>52.746</v>
      </c>
      <c r="K8" s="90" t="n">
        <f aca="false">G8*0.4+H8*0.6</f>
        <v>89.146</v>
      </c>
    </row>
    <row r="9" customFormat="false" ht="39.95" hidden="false" customHeight="true" outlineLevel="0" collapsed="false">
      <c r="A9" s="12" t="n">
        <v>8</v>
      </c>
      <c r="B9" s="101" t="s">
        <v>707</v>
      </c>
      <c r="C9" s="7" t="s">
        <v>708</v>
      </c>
      <c r="D9" s="13" t="n">
        <v>10100113021</v>
      </c>
      <c r="E9" s="12" t="s">
        <v>688</v>
      </c>
      <c r="F9" s="14" t="s">
        <v>6</v>
      </c>
      <c r="G9" s="16" t="n">
        <v>93.3</v>
      </c>
      <c r="H9" s="102" t="s">
        <v>709</v>
      </c>
      <c r="I9" s="70" t="n">
        <v>37.32</v>
      </c>
      <c r="J9" s="69" t="n">
        <f aca="false">H9*0.6</f>
        <v>51.816</v>
      </c>
      <c r="K9" s="90" t="n">
        <f aca="false">G9*0.4+H9*0.6</f>
        <v>89.136</v>
      </c>
    </row>
    <row r="10" customFormat="false" ht="39.95" hidden="false" customHeight="true" outlineLevel="0" collapsed="false">
      <c r="A10" s="12" t="n">
        <v>9</v>
      </c>
      <c r="B10" s="101" t="s">
        <v>710</v>
      </c>
      <c r="C10" s="7" t="s">
        <v>711</v>
      </c>
      <c r="D10" s="13" t="n">
        <v>10100113324</v>
      </c>
      <c r="E10" s="12" t="s">
        <v>688</v>
      </c>
      <c r="F10" s="14" t="s">
        <v>6</v>
      </c>
      <c r="G10" s="16" t="n">
        <v>84.9</v>
      </c>
      <c r="H10" s="102" t="s">
        <v>712</v>
      </c>
      <c r="I10" s="70" t="n">
        <v>33.96</v>
      </c>
      <c r="J10" s="69" t="n">
        <f aca="false">H10*0.6</f>
        <v>55.11</v>
      </c>
      <c r="K10" s="90" t="n">
        <f aca="false">G10*0.4+H10*0.6</f>
        <v>89.07</v>
      </c>
    </row>
    <row r="11" customFormat="false" ht="39.95" hidden="false" customHeight="true" outlineLevel="0" collapsed="false">
      <c r="A11" s="12" t="n">
        <v>10</v>
      </c>
      <c r="B11" s="101" t="s">
        <v>713</v>
      </c>
      <c r="C11" s="7" t="s">
        <v>714</v>
      </c>
      <c r="D11" s="13" t="n">
        <v>10100112414</v>
      </c>
      <c r="E11" s="12" t="s">
        <v>688</v>
      </c>
      <c r="F11" s="14" t="s">
        <v>6</v>
      </c>
      <c r="G11" s="16" t="n">
        <v>90.5</v>
      </c>
      <c r="H11" s="102" t="s">
        <v>715</v>
      </c>
      <c r="I11" s="70" t="n">
        <v>36.2</v>
      </c>
      <c r="J11" s="69" t="n">
        <f aca="false">H11*0.6</f>
        <v>52.548</v>
      </c>
      <c r="K11" s="90" t="n">
        <f aca="false">G11*0.4+H11*0.6</f>
        <v>88.748</v>
      </c>
    </row>
    <row r="12" customFormat="false" ht="39.95" hidden="false" customHeight="true" outlineLevel="0" collapsed="false">
      <c r="A12" s="12" t="n">
        <v>11</v>
      </c>
      <c r="B12" s="101" t="s">
        <v>716</v>
      </c>
      <c r="C12" s="7" t="s">
        <v>717</v>
      </c>
      <c r="D12" s="13" t="n">
        <v>10100112308</v>
      </c>
      <c r="E12" s="12" t="s">
        <v>688</v>
      </c>
      <c r="F12" s="14" t="s">
        <v>6</v>
      </c>
      <c r="G12" s="16" t="n">
        <v>89.3</v>
      </c>
      <c r="H12" s="104" t="s">
        <v>703</v>
      </c>
      <c r="I12" s="70" t="n">
        <v>35.72</v>
      </c>
      <c r="J12" s="69" t="n">
        <f aca="false">H12*0.6</f>
        <v>52.824</v>
      </c>
      <c r="K12" s="90" t="n">
        <f aca="false">G12*0.4+H12*0.6</f>
        <v>88.544</v>
      </c>
    </row>
    <row r="13" customFormat="false" ht="39.95" hidden="false" customHeight="true" outlineLevel="0" collapsed="false">
      <c r="A13" s="12" t="n">
        <v>12</v>
      </c>
      <c r="B13" s="101" t="s">
        <v>718</v>
      </c>
      <c r="C13" s="7" t="s">
        <v>719</v>
      </c>
      <c r="D13" s="13" t="n">
        <v>10100113023</v>
      </c>
      <c r="E13" s="12" t="s">
        <v>688</v>
      </c>
      <c r="F13" s="14" t="s">
        <v>6</v>
      </c>
      <c r="G13" s="16" t="n">
        <v>85.5</v>
      </c>
      <c r="H13" s="102" t="s">
        <v>720</v>
      </c>
      <c r="I13" s="70" t="n">
        <v>34.2</v>
      </c>
      <c r="J13" s="69" t="n">
        <f aca="false">H13*0.6</f>
        <v>54.162</v>
      </c>
      <c r="K13" s="90" t="n">
        <f aca="false">G13*0.4+H13*0.6</f>
        <v>88.362</v>
      </c>
    </row>
    <row r="14" customFormat="false" ht="39.95" hidden="false" customHeight="true" outlineLevel="0" collapsed="false">
      <c r="A14" s="12" t="n">
        <v>13</v>
      </c>
      <c r="B14" s="101" t="s">
        <v>721</v>
      </c>
      <c r="C14" s="7" t="s">
        <v>722</v>
      </c>
      <c r="D14" s="13" t="n">
        <v>10100113101</v>
      </c>
      <c r="E14" s="12" t="s">
        <v>688</v>
      </c>
      <c r="F14" s="14" t="s">
        <v>6</v>
      </c>
      <c r="G14" s="16" t="n">
        <v>82.1</v>
      </c>
      <c r="H14" s="102" t="s">
        <v>723</v>
      </c>
      <c r="I14" s="70" t="n">
        <v>32.84</v>
      </c>
      <c r="J14" s="69" t="n">
        <f aca="false">H14*0.6</f>
        <v>55.476</v>
      </c>
      <c r="K14" s="90" t="n">
        <f aca="false">G14*0.4+H14*0.6</f>
        <v>88.316</v>
      </c>
    </row>
    <row r="15" customFormat="false" ht="39.95" hidden="false" customHeight="true" outlineLevel="0" collapsed="false">
      <c r="A15" s="12" t="n">
        <v>14</v>
      </c>
      <c r="B15" s="101" t="s">
        <v>724</v>
      </c>
      <c r="C15" s="7" t="s">
        <v>725</v>
      </c>
      <c r="D15" s="13" t="n">
        <v>10100112902</v>
      </c>
      <c r="E15" s="12" t="s">
        <v>688</v>
      </c>
      <c r="F15" s="14" t="s">
        <v>6</v>
      </c>
      <c r="G15" s="16" t="n">
        <v>87.5</v>
      </c>
      <c r="H15" s="102" t="s">
        <v>726</v>
      </c>
      <c r="I15" s="70" t="n">
        <v>35</v>
      </c>
      <c r="J15" s="69" t="n">
        <f aca="false">H15*0.6</f>
        <v>53.19</v>
      </c>
      <c r="K15" s="90" t="n">
        <f aca="false">G15*0.4+H15*0.6</f>
        <v>88.19</v>
      </c>
    </row>
    <row r="16" customFormat="false" ht="39.95" hidden="false" customHeight="true" outlineLevel="0" collapsed="false">
      <c r="A16" s="12" t="n">
        <v>15</v>
      </c>
      <c r="B16" s="101" t="s">
        <v>727</v>
      </c>
      <c r="C16" s="7" t="s">
        <v>728</v>
      </c>
      <c r="D16" s="13" t="n">
        <v>10100113316</v>
      </c>
      <c r="E16" s="12" t="s">
        <v>688</v>
      </c>
      <c r="F16" s="14" t="s">
        <v>6</v>
      </c>
      <c r="G16" s="16" t="n">
        <v>84.7</v>
      </c>
      <c r="H16" s="102" t="s">
        <v>729</v>
      </c>
      <c r="I16" s="70" t="n">
        <v>33.88</v>
      </c>
      <c r="J16" s="69" t="n">
        <f aca="false">H16*0.6</f>
        <v>54.282</v>
      </c>
      <c r="K16" s="90" t="n">
        <f aca="false">G16*0.4+H16*0.6</f>
        <v>88.162</v>
      </c>
    </row>
    <row r="17" customFormat="false" ht="39.95" hidden="false" customHeight="true" outlineLevel="0" collapsed="false">
      <c r="A17" s="12" t="n">
        <v>16</v>
      </c>
      <c r="B17" s="101" t="s">
        <v>730</v>
      </c>
      <c r="C17" s="7" t="s">
        <v>731</v>
      </c>
      <c r="D17" s="13" t="n">
        <v>10100112321</v>
      </c>
      <c r="E17" s="12" t="s">
        <v>688</v>
      </c>
      <c r="F17" s="14" t="s">
        <v>6</v>
      </c>
      <c r="G17" s="16" t="n">
        <v>87.7</v>
      </c>
      <c r="H17" s="102" t="s">
        <v>732</v>
      </c>
      <c r="I17" s="70" t="n">
        <v>35.08</v>
      </c>
      <c r="J17" s="69" t="n">
        <f aca="false">H17*0.6</f>
        <v>53.034</v>
      </c>
      <c r="K17" s="90" t="n">
        <f aca="false">G17*0.4+H17*0.6</f>
        <v>88.114</v>
      </c>
    </row>
    <row r="18" customFormat="false" ht="39.95" hidden="false" customHeight="true" outlineLevel="0" collapsed="false">
      <c r="A18" s="12" t="n">
        <v>17</v>
      </c>
      <c r="B18" s="101" t="s">
        <v>733</v>
      </c>
      <c r="C18" s="7" t="s">
        <v>734</v>
      </c>
      <c r="D18" s="13" t="n">
        <v>10100112611</v>
      </c>
      <c r="E18" s="12" t="s">
        <v>688</v>
      </c>
      <c r="F18" s="14" t="s">
        <v>6</v>
      </c>
      <c r="G18" s="16" t="n">
        <v>86.3</v>
      </c>
      <c r="H18" s="102" t="s">
        <v>735</v>
      </c>
      <c r="I18" s="70" t="n">
        <v>34.52</v>
      </c>
      <c r="J18" s="69" t="n">
        <f aca="false">H18*0.6</f>
        <v>53.31</v>
      </c>
      <c r="K18" s="90" t="n">
        <f aca="false">G18*0.4+H18*0.6</f>
        <v>87.83</v>
      </c>
    </row>
    <row r="19" customFormat="false" ht="39.95" hidden="false" customHeight="true" outlineLevel="0" collapsed="false">
      <c r="A19" s="12" t="n">
        <v>18</v>
      </c>
      <c r="B19" s="101" t="s">
        <v>736</v>
      </c>
      <c r="C19" s="7" t="s">
        <v>737</v>
      </c>
      <c r="D19" s="13" t="n">
        <v>10100113109</v>
      </c>
      <c r="E19" s="12" t="s">
        <v>688</v>
      </c>
      <c r="F19" s="14" t="s">
        <v>6</v>
      </c>
      <c r="G19" s="16" t="n">
        <v>83.8</v>
      </c>
      <c r="H19" s="104" t="n">
        <v>90.51</v>
      </c>
      <c r="I19" s="70" t="n">
        <v>33.52</v>
      </c>
      <c r="J19" s="69" t="n">
        <f aca="false">H19*0.6</f>
        <v>54.306</v>
      </c>
      <c r="K19" s="90" t="n">
        <f aca="false">G19*0.4+H19*0.6</f>
        <v>87.826</v>
      </c>
    </row>
    <row r="20" customFormat="false" ht="39.95" hidden="false" customHeight="true" outlineLevel="0" collapsed="false">
      <c r="A20" s="12" t="n">
        <v>19</v>
      </c>
      <c r="B20" s="101" t="s">
        <v>738</v>
      </c>
      <c r="C20" s="7" t="s">
        <v>739</v>
      </c>
      <c r="D20" s="13" t="n">
        <v>10100112028</v>
      </c>
      <c r="E20" s="12" t="s">
        <v>688</v>
      </c>
      <c r="F20" s="14" t="s">
        <v>6</v>
      </c>
      <c r="G20" s="16" t="n">
        <v>82.8</v>
      </c>
      <c r="H20" s="102" t="s">
        <v>740</v>
      </c>
      <c r="I20" s="70" t="n">
        <v>33.12</v>
      </c>
      <c r="J20" s="69" t="n">
        <f aca="false">H20*0.6</f>
        <v>54.648</v>
      </c>
      <c r="K20" s="90" t="n">
        <f aca="false">G20*0.4+H20*0.6</f>
        <v>87.768</v>
      </c>
    </row>
    <row r="21" customFormat="false" ht="39.95" hidden="false" customHeight="true" outlineLevel="0" collapsed="false">
      <c r="A21" s="12" t="n">
        <v>20</v>
      </c>
      <c r="B21" s="101" t="s">
        <v>741</v>
      </c>
      <c r="C21" s="7" t="s">
        <v>742</v>
      </c>
      <c r="D21" s="13" t="n">
        <v>10100112109</v>
      </c>
      <c r="E21" s="12" t="s">
        <v>688</v>
      </c>
      <c r="F21" s="14" t="s">
        <v>6</v>
      </c>
      <c r="G21" s="16" t="n">
        <v>88.4</v>
      </c>
      <c r="H21" s="104" t="s">
        <v>743</v>
      </c>
      <c r="I21" s="70" t="n">
        <v>35.36</v>
      </c>
      <c r="J21" s="69" t="n">
        <f aca="false">H21*0.6</f>
        <v>52.356</v>
      </c>
      <c r="K21" s="90" t="n">
        <f aca="false">G21*0.4+H21*0.6</f>
        <v>87.716</v>
      </c>
    </row>
    <row r="22" customFormat="false" ht="39.95" hidden="false" customHeight="true" outlineLevel="0" collapsed="false">
      <c r="A22" s="12" t="n">
        <v>21</v>
      </c>
      <c r="B22" s="101" t="s">
        <v>744</v>
      </c>
      <c r="C22" s="7" t="s">
        <v>745</v>
      </c>
      <c r="D22" s="13" t="n">
        <v>10100113007</v>
      </c>
      <c r="E22" s="12" t="s">
        <v>688</v>
      </c>
      <c r="F22" s="14" t="s">
        <v>6</v>
      </c>
      <c r="G22" s="16" t="n">
        <v>86.1</v>
      </c>
      <c r="H22" s="104" t="s">
        <v>746</v>
      </c>
      <c r="I22" s="70" t="n">
        <v>34.44</v>
      </c>
      <c r="J22" s="69" t="n">
        <f aca="false">H22*0.6</f>
        <v>53.238</v>
      </c>
      <c r="K22" s="90" t="n">
        <f aca="false">G22*0.4+H22*0.6</f>
        <v>87.678</v>
      </c>
    </row>
    <row r="23" customFormat="false" ht="39.95" hidden="false" customHeight="true" outlineLevel="0" collapsed="false">
      <c r="A23" s="12" t="n">
        <v>22</v>
      </c>
      <c r="B23" s="101" t="s">
        <v>747</v>
      </c>
      <c r="C23" s="7" t="s">
        <v>748</v>
      </c>
      <c r="D23" s="13" t="n">
        <v>10100113215</v>
      </c>
      <c r="E23" s="12" t="s">
        <v>688</v>
      </c>
      <c r="F23" s="14" t="s">
        <v>6</v>
      </c>
      <c r="G23" s="16" t="n">
        <v>82.5</v>
      </c>
      <c r="H23" s="102" t="s">
        <v>700</v>
      </c>
      <c r="I23" s="70" t="n">
        <v>33</v>
      </c>
      <c r="J23" s="69" t="n">
        <f aca="false">H23*0.6</f>
        <v>54.618</v>
      </c>
      <c r="K23" s="90" t="n">
        <f aca="false">G23*0.4+H23*0.6</f>
        <v>87.618</v>
      </c>
    </row>
    <row r="24" customFormat="false" ht="39.95" hidden="false" customHeight="true" outlineLevel="0" collapsed="false">
      <c r="A24" s="12" t="n">
        <v>23</v>
      </c>
      <c r="B24" s="101" t="s">
        <v>749</v>
      </c>
      <c r="C24" s="7" t="s">
        <v>750</v>
      </c>
      <c r="D24" s="13" t="n">
        <v>10100112601</v>
      </c>
      <c r="E24" s="12" t="s">
        <v>688</v>
      </c>
      <c r="F24" s="14" t="s">
        <v>6</v>
      </c>
      <c r="G24" s="16" t="n">
        <v>85.2</v>
      </c>
      <c r="H24" s="104" t="s">
        <v>751</v>
      </c>
      <c r="I24" s="70" t="n">
        <v>34.08</v>
      </c>
      <c r="J24" s="69" t="n">
        <f aca="false">H24*0.6</f>
        <v>53.532</v>
      </c>
      <c r="K24" s="90" t="n">
        <f aca="false">G24*0.4+H24*0.6</f>
        <v>87.612</v>
      </c>
    </row>
    <row r="25" customFormat="false" ht="39.95" hidden="false" customHeight="true" outlineLevel="0" collapsed="false">
      <c r="A25" s="12" t="n">
        <v>24</v>
      </c>
      <c r="B25" s="101" t="s">
        <v>752</v>
      </c>
      <c r="C25" s="7" t="s">
        <v>753</v>
      </c>
      <c r="D25" s="13" t="n">
        <v>10100113326</v>
      </c>
      <c r="E25" s="12" t="s">
        <v>688</v>
      </c>
      <c r="F25" s="14" t="s">
        <v>6</v>
      </c>
      <c r="G25" s="16" t="n">
        <v>83.8</v>
      </c>
      <c r="H25" s="102" t="n">
        <v>90.07</v>
      </c>
      <c r="I25" s="70" t="n">
        <v>33.52</v>
      </c>
      <c r="J25" s="69" t="n">
        <f aca="false">H25*0.6</f>
        <v>54.042</v>
      </c>
      <c r="K25" s="90" t="n">
        <f aca="false">G25*0.4+H25*0.6</f>
        <v>87.562</v>
      </c>
    </row>
    <row r="26" customFormat="false" ht="39.95" hidden="false" customHeight="true" outlineLevel="0" collapsed="false">
      <c r="A26" s="12" t="n">
        <v>25</v>
      </c>
      <c r="B26" s="101" t="s">
        <v>754</v>
      </c>
      <c r="C26" s="7" t="s">
        <v>755</v>
      </c>
      <c r="D26" s="13" t="n">
        <v>10100113403</v>
      </c>
      <c r="E26" s="12" t="s">
        <v>688</v>
      </c>
      <c r="F26" s="14" t="s">
        <v>6</v>
      </c>
      <c r="G26" s="16" t="n">
        <v>84.9</v>
      </c>
      <c r="H26" s="102" t="s">
        <v>756</v>
      </c>
      <c r="I26" s="70" t="n">
        <v>33.96</v>
      </c>
      <c r="J26" s="69" t="n">
        <f aca="false">H26*0.6</f>
        <v>53.556</v>
      </c>
      <c r="K26" s="90" t="n">
        <f aca="false">G26*0.4+H26*0.6</f>
        <v>87.516</v>
      </c>
    </row>
    <row r="27" customFormat="false" ht="39.95" hidden="false" customHeight="true" outlineLevel="0" collapsed="false">
      <c r="A27" s="12" t="n">
        <v>26</v>
      </c>
      <c r="B27" s="101" t="s">
        <v>757</v>
      </c>
      <c r="C27" s="7" t="s">
        <v>758</v>
      </c>
      <c r="D27" s="13" t="n">
        <v>10100113521</v>
      </c>
      <c r="E27" s="12" t="s">
        <v>688</v>
      </c>
      <c r="F27" s="14" t="s">
        <v>6</v>
      </c>
      <c r="G27" s="16" t="n">
        <v>86.6</v>
      </c>
      <c r="H27" s="104" t="s">
        <v>759</v>
      </c>
      <c r="I27" s="70" t="n">
        <v>34.64</v>
      </c>
      <c r="J27" s="69" t="n">
        <f aca="false">H27*0.6</f>
        <v>52.764</v>
      </c>
      <c r="K27" s="90" t="n">
        <f aca="false">G27*0.4+H27*0.6</f>
        <v>87.404</v>
      </c>
    </row>
    <row r="28" customFormat="false" ht="39.95" hidden="false" customHeight="true" outlineLevel="0" collapsed="false">
      <c r="A28" s="12" t="n">
        <v>27</v>
      </c>
      <c r="B28" s="101" t="s">
        <v>760</v>
      </c>
      <c r="C28" s="7" t="s">
        <v>761</v>
      </c>
      <c r="D28" s="13" t="n">
        <v>10100112818</v>
      </c>
      <c r="E28" s="12" t="s">
        <v>688</v>
      </c>
      <c r="F28" s="14" t="s">
        <v>6</v>
      </c>
      <c r="G28" s="16" t="n">
        <v>83.2</v>
      </c>
      <c r="H28" s="104" t="s">
        <v>762</v>
      </c>
      <c r="I28" s="70" t="n">
        <v>33.28</v>
      </c>
      <c r="J28" s="69" t="n">
        <f aca="false">H28*0.6</f>
        <v>53.772</v>
      </c>
      <c r="K28" s="90" t="n">
        <f aca="false">G28*0.4+H28*0.6</f>
        <v>87.052</v>
      </c>
    </row>
    <row r="29" customFormat="false" ht="39.95" hidden="false" customHeight="true" outlineLevel="0" collapsed="false">
      <c r="A29" s="12" t="n">
        <v>28</v>
      </c>
      <c r="B29" s="101" t="s">
        <v>763</v>
      </c>
      <c r="C29" s="7" t="s">
        <v>764</v>
      </c>
      <c r="D29" s="13" t="n">
        <v>10100112924</v>
      </c>
      <c r="E29" s="12" t="s">
        <v>688</v>
      </c>
      <c r="F29" s="14" t="s">
        <v>6</v>
      </c>
      <c r="G29" s="16" t="n">
        <v>85</v>
      </c>
      <c r="H29" s="102" t="s">
        <v>732</v>
      </c>
      <c r="I29" s="70" t="n">
        <v>34</v>
      </c>
      <c r="J29" s="69" t="n">
        <f aca="false">H29*0.6</f>
        <v>53.034</v>
      </c>
      <c r="K29" s="90" t="n">
        <f aca="false">G29*0.4+H29*0.6</f>
        <v>87.034</v>
      </c>
    </row>
    <row r="30" customFormat="false" ht="39.95" hidden="false" customHeight="true" outlineLevel="0" collapsed="false">
      <c r="A30" s="12" t="n">
        <v>29</v>
      </c>
      <c r="B30" s="101" t="s">
        <v>765</v>
      </c>
      <c r="C30" s="7" t="s">
        <v>766</v>
      </c>
      <c r="D30" s="13" t="n">
        <v>10100113307</v>
      </c>
      <c r="E30" s="12" t="s">
        <v>688</v>
      </c>
      <c r="F30" s="14" t="s">
        <v>6</v>
      </c>
      <c r="G30" s="16" t="n">
        <v>86.1</v>
      </c>
      <c r="H30" s="104" t="n">
        <v>87.45</v>
      </c>
      <c r="I30" s="70" t="n">
        <v>34.44</v>
      </c>
      <c r="J30" s="69" t="n">
        <f aca="false">H30*0.6</f>
        <v>52.47</v>
      </c>
      <c r="K30" s="90" t="n">
        <f aca="false">G30*0.4+H30*0.6</f>
        <v>86.91</v>
      </c>
    </row>
    <row r="31" customFormat="false" ht="39.95" hidden="false" customHeight="true" outlineLevel="0" collapsed="false">
      <c r="A31" s="12" t="n">
        <v>30</v>
      </c>
      <c r="B31" s="101" t="s">
        <v>767</v>
      </c>
      <c r="C31" s="7" t="s">
        <v>768</v>
      </c>
      <c r="D31" s="13" t="n">
        <v>10100113401</v>
      </c>
      <c r="E31" s="12" t="s">
        <v>688</v>
      </c>
      <c r="F31" s="14" t="s">
        <v>6</v>
      </c>
      <c r="G31" s="16" t="n">
        <v>82.7</v>
      </c>
      <c r="H31" s="104" t="n">
        <v>89.42</v>
      </c>
      <c r="I31" s="70" t="n">
        <v>33.08</v>
      </c>
      <c r="J31" s="69" t="n">
        <f aca="false">H31*0.6</f>
        <v>53.652</v>
      </c>
      <c r="K31" s="90" t="n">
        <f aca="false">G31*0.4+H31*0.6</f>
        <v>86.732</v>
      </c>
    </row>
    <row r="32" customFormat="false" ht="39.95" hidden="false" customHeight="true" outlineLevel="0" collapsed="false">
      <c r="A32" s="12" t="n">
        <v>31</v>
      </c>
      <c r="B32" s="101" t="s">
        <v>769</v>
      </c>
      <c r="C32" s="7" t="s">
        <v>770</v>
      </c>
      <c r="D32" s="13" t="n">
        <v>10100112617</v>
      </c>
      <c r="E32" s="12" t="s">
        <v>688</v>
      </c>
      <c r="F32" s="14" t="s">
        <v>6</v>
      </c>
      <c r="G32" s="16" t="n">
        <v>89.7</v>
      </c>
      <c r="H32" s="102" t="s">
        <v>771</v>
      </c>
      <c r="I32" s="70" t="n">
        <v>35.88</v>
      </c>
      <c r="J32" s="69" t="n">
        <f aca="false">H32*0.6</f>
        <v>50.838</v>
      </c>
      <c r="K32" s="90" t="n">
        <f aca="false">G32*0.4+H32*0.6</f>
        <v>86.718</v>
      </c>
    </row>
    <row r="33" customFormat="false" ht="39.95" hidden="false" customHeight="true" outlineLevel="0" collapsed="false">
      <c r="A33" s="12" t="n">
        <v>32</v>
      </c>
      <c r="B33" s="101" t="s">
        <v>772</v>
      </c>
      <c r="C33" s="7" t="s">
        <v>773</v>
      </c>
      <c r="D33" s="13" t="n">
        <v>10100112901</v>
      </c>
      <c r="E33" s="12" t="s">
        <v>688</v>
      </c>
      <c r="F33" s="14" t="s">
        <v>6</v>
      </c>
      <c r="G33" s="16" t="n">
        <v>85.2</v>
      </c>
      <c r="H33" s="104" t="s">
        <v>774</v>
      </c>
      <c r="I33" s="70" t="n">
        <v>34.08</v>
      </c>
      <c r="J33" s="69" t="n">
        <f aca="false">H33*0.6</f>
        <v>52.614</v>
      </c>
      <c r="K33" s="90" t="n">
        <f aca="false">G33*0.4+H33*0.6</f>
        <v>86.694</v>
      </c>
    </row>
    <row r="34" customFormat="false" ht="39.95" hidden="false" customHeight="true" outlineLevel="0" collapsed="false">
      <c r="A34" s="12" t="n">
        <v>33</v>
      </c>
      <c r="B34" s="101" t="s">
        <v>775</v>
      </c>
      <c r="C34" s="7" t="s">
        <v>776</v>
      </c>
      <c r="D34" s="13" t="n">
        <v>10100112708</v>
      </c>
      <c r="E34" s="12" t="s">
        <v>688</v>
      </c>
      <c r="F34" s="14" t="s">
        <v>6</v>
      </c>
      <c r="G34" s="16" t="n">
        <v>84.1</v>
      </c>
      <c r="H34" s="104" t="n">
        <v>88.24</v>
      </c>
      <c r="I34" s="70" t="n">
        <v>33.64</v>
      </c>
      <c r="J34" s="69" t="n">
        <f aca="false">H34*0.6</f>
        <v>52.944</v>
      </c>
      <c r="K34" s="90" t="n">
        <f aca="false">G34*0.4+H34*0.6</f>
        <v>86.584</v>
      </c>
    </row>
    <row r="35" customFormat="false" ht="39.95" hidden="false" customHeight="true" outlineLevel="0" collapsed="false">
      <c r="A35" s="12" t="n">
        <v>34</v>
      </c>
      <c r="B35" s="101" t="s">
        <v>777</v>
      </c>
      <c r="C35" s="7" t="s">
        <v>778</v>
      </c>
      <c r="D35" s="13" t="n">
        <v>10100112903</v>
      </c>
      <c r="E35" s="12" t="s">
        <v>688</v>
      </c>
      <c r="F35" s="14" t="s">
        <v>6</v>
      </c>
      <c r="G35" s="16" t="n">
        <v>85.4</v>
      </c>
      <c r="H35" s="102" t="s">
        <v>779</v>
      </c>
      <c r="I35" s="70" t="n">
        <v>34.16</v>
      </c>
      <c r="J35" s="69" t="n">
        <f aca="false">H35*0.6</f>
        <v>52.272</v>
      </c>
      <c r="K35" s="90" t="n">
        <f aca="false">G35*0.4+H35*0.6</f>
        <v>86.432</v>
      </c>
    </row>
    <row r="36" customFormat="false" ht="39.95" hidden="false" customHeight="true" outlineLevel="0" collapsed="false">
      <c r="A36" s="12" t="n">
        <v>35</v>
      </c>
      <c r="B36" s="101" t="s">
        <v>780</v>
      </c>
      <c r="C36" s="7" t="s">
        <v>781</v>
      </c>
      <c r="D36" s="13" t="n">
        <v>10100113020</v>
      </c>
      <c r="E36" s="12" t="s">
        <v>688</v>
      </c>
      <c r="F36" s="14" t="s">
        <v>6</v>
      </c>
      <c r="G36" s="16" t="n">
        <v>83.2</v>
      </c>
      <c r="H36" s="104" t="s">
        <v>782</v>
      </c>
      <c r="I36" s="70" t="n">
        <v>33.28</v>
      </c>
      <c r="J36" s="69" t="n">
        <f aca="false">H36*0.6</f>
        <v>53.1</v>
      </c>
      <c r="K36" s="90" t="n">
        <f aca="false">G36*0.4+H36*0.6</f>
        <v>86.38</v>
      </c>
    </row>
    <row r="37" customFormat="false" ht="39.95" hidden="false" customHeight="true" outlineLevel="0" collapsed="false">
      <c r="A37" s="12" t="n">
        <v>36</v>
      </c>
      <c r="B37" s="101" t="s">
        <v>783</v>
      </c>
      <c r="C37" s="7" t="s">
        <v>784</v>
      </c>
      <c r="D37" s="13" t="n">
        <v>10100112530</v>
      </c>
      <c r="E37" s="12" t="s">
        <v>688</v>
      </c>
      <c r="F37" s="14" t="s">
        <v>6</v>
      </c>
      <c r="G37" s="16" t="n">
        <v>87.4</v>
      </c>
      <c r="H37" s="102" t="s">
        <v>785</v>
      </c>
      <c r="I37" s="70" t="n">
        <v>34.96</v>
      </c>
      <c r="J37" s="69" t="n">
        <f aca="false">H37*0.6</f>
        <v>51.33</v>
      </c>
      <c r="K37" s="90" t="n">
        <f aca="false">G37*0.4+H37*0.6</f>
        <v>86.29</v>
      </c>
    </row>
    <row r="38" customFormat="false" ht="39.95" hidden="false" customHeight="true" outlineLevel="0" collapsed="false">
      <c r="A38" s="12" t="n">
        <v>37</v>
      </c>
      <c r="B38" s="101" t="s">
        <v>786</v>
      </c>
      <c r="C38" s="7" t="s">
        <v>787</v>
      </c>
      <c r="D38" s="13" t="n">
        <v>10100113402</v>
      </c>
      <c r="E38" s="12" t="s">
        <v>688</v>
      </c>
      <c r="F38" s="14" t="s">
        <v>6</v>
      </c>
      <c r="G38" s="16" t="n">
        <v>80.3</v>
      </c>
      <c r="H38" s="102" t="s">
        <v>788</v>
      </c>
      <c r="I38" s="70" t="n">
        <v>32.12</v>
      </c>
      <c r="J38" s="69" t="n">
        <f aca="false">H38*0.6</f>
        <v>54.042</v>
      </c>
      <c r="K38" s="90" t="n">
        <f aca="false">G38*0.4+H38*0.6</f>
        <v>86.162</v>
      </c>
    </row>
    <row r="39" customFormat="false" ht="39.95" hidden="false" customHeight="true" outlineLevel="0" collapsed="false">
      <c r="A39" s="12" t="n">
        <v>38</v>
      </c>
      <c r="B39" s="101" t="s">
        <v>789</v>
      </c>
      <c r="C39" s="7" t="s">
        <v>790</v>
      </c>
      <c r="D39" s="13" t="n">
        <v>10100113228</v>
      </c>
      <c r="E39" s="12" t="s">
        <v>688</v>
      </c>
      <c r="F39" s="14" t="s">
        <v>6</v>
      </c>
      <c r="G39" s="16" t="n">
        <v>85.2</v>
      </c>
      <c r="H39" s="104" t="n">
        <v>86.76</v>
      </c>
      <c r="I39" s="70" t="n">
        <v>34.08</v>
      </c>
      <c r="J39" s="69" t="n">
        <f aca="false">H39*0.6</f>
        <v>52.056</v>
      </c>
      <c r="K39" s="90" t="n">
        <f aca="false">G39*0.4+H39*0.6</f>
        <v>86.136</v>
      </c>
    </row>
    <row r="40" customFormat="false" ht="39.95" hidden="false" customHeight="true" outlineLevel="0" collapsed="false">
      <c r="A40" s="12" t="n">
        <v>39</v>
      </c>
      <c r="B40" s="101" t="s">
        <v>791</v>
      </c>
      <c r="C40" s="7" t="s">
        <v>792</v>
      </c>
      <c r="D40" s="13" t="n">
        <v>10100113025</v>
      </c>
      <c r="E40" s="12" t="s">
        <v>688</v>
      </c>
      <c r="F40" s="14" t="s">
        <v>6</v>
      </c>
      <c r="G40" s="16" t="n">
        <v>77.8</v>
      </c>
      <c r="H40" s="102" t="s">
        <v>793</v>
      </c>
      <c r="I40" s="70" t="n">
        <v>31.12</v>
      </c>
      <c r="J40" s="69" t="n">
        <f aca="false">H40*0.6</f>
        <v>55.014</v>
      </c>
      <c r="K40" s="90" t="n">
        <f aca="false">G40*0.4+H40*0.6</f>
        <v>86.134</v>
      </c>
    </row>
    <row r="41" customFormat="false" ht="39.95" hidden="false" customHeight="true" outlineLevel="0" collapsed="false">
      <c r="A41" s="12" t="n">
        <v>40</v>
      </c>
      <c r="B41" s="101" t="s">
        <v>794</v>
      </c>
      <c r="C41" s="7" t="s">
        <v>795</v>
      </c>
      <c r="D41" s="13" t="n">
        <v>10100113507</v>
      </c>
      <c r="E41" s="12" t="s">
        <v>688</v>
      </c>
      <c r="F41" s="14" t="s">
        <v>6</v>
      </c>
      <c r="G41" s="16" t="n">
        <v>75.5</v>
      </c>
      <c r="H41" s="104" t="s">
        <v>796</v>
      </c>
      <c r="I41" s="70" t="n">
        <v>30.2</v>
      </c>
      <c r="J41" s="69" t="n">
        <f aca="false">H41*0.6</f>
        <v>55.596</v>
      </c>
      <c r="K41" s="90" t="n">
        <f aca="false">G41*0.4+H41*0.6</f>
        <v>85.796</v>
      </c>
    </row>
    <row r="42" customFormat="false" ht="39.95" hidden="false" customHeight="true" outlineLevel="0" collapsed="false">
      <c r="A42" s="12" t="n">
        <v>41</v>
      </c>
      <c r="B42" s="101" t="s">
        <v>797</v>
      </c>
      <c r="C42" s="7" t="s">
        <v>798</v>
      </c>
      <c r="D42" s="13" t="n">
        <v>10100113323</v>
      </c>
      <c r="E42" s="12" t="s">
        <v>688</v>
      </c>
      <c r="F42" s="14" t="s">
        <v>6</v>
      </c>
      <c r="G42" s="16" t="n">
        <v>83.2</v>
      </c>
      <c r="H42" s="102" t="s">
        <v>799</v>
      </c>
      <c r="I42" s="70" t="n">
        <v>33.28</v>
      </c>
      <c r="J42" s="69" t="n">
        <f aca="false">H42*0.6</f>
        <v>52.464</v>
      </c>
      <c r="K42" s="90" t="n">
        <f aca="false">G42*0.4+H42*0.6</f>
        <v>85.744</v>
      </c>
    </row>
    <row r="43" customFormat="false" ht="39.95" hidden="false" customHeight="true" outlineLevel="0" collapsed="false">
      <c r="A43" s="12" t="n">
        <v>42</v>
      </c>
      <c r="B43" s="101" t="s">
        <v>800</v>
      </c>
      <c r="C43" s="7" t="s">
        <v>801</v>
      </c>
      <c r="D43" s="13" t="n">
        <v>10100112922</v>
      </c>
      <c r="E43" s="12" t="s">
        <v>688</v>
      </c>
      <c r="F43" s="14" t="s">
        <v>6</v>
      </c>
      <c r="G43" s="16" t="n">
        <v>81.5</v>
      </c>
      <c r="H43" s="102" t="s">
        <v>732</v>
      </c>
      <c r="I43" s="70" t="n">
        <v>32.6</v>
      </c>
      <c r="J43" s="69" t="n">
        <f aca="false">H43*0.6</f>
        <v>53.034</v>
      </c>
      <c r="K43" s="90" t="n">
        <f aca="false">G43*0.4+H43*0.6</f>
        <v>85.634</v>
      </c>
    </row>
    <row r="44" customFormat="false" ht="39.95" hidden="false" customHeight="true" outlineLevel="0" collapsed="false">
      <c r="A44" s="12" t="n">
        <v>43</v>
      </c>
      <c r="B44" s="101" t="s">
        <v>802</v>
      </c>
      <c r="C44" s="7" t="s">
        <v>803</v>
      </c>
      <c r="D44" s="13" t="n">
        <v>10100113526</v>
      </c>
      <c r="E44" s="12" t="s">
        <v>688</v>
      </c>
      <c r="F44" s="14" t="s">
        <v>6</v>
      </c>
      <c r="G44" s="16" t="n">
        <v>83.6</v>
      </c>
      <c r="H44" s="102" t="s">
        <v>804</v>
      </c>
      <c r="I44" s="70" t="n">
        <v>33.44</v>
      </c>
      <c r="J44" s="69" t="n">
        <f aca="false">H44*0.6</f>
        <v>52.182</v>
      </c>
      <c r="K44" s="90" t="n">
        <f aca="false">G44*0.4+H44*0.6</f>
        <v>85.622</v>
      </c>
    </row>
    <row r="45" customFormat="false" ht="39.95" hidden="false" customHeight="true" outlineLevel="0" collapsed="false">
      <c r="A45" s="12" t="n">
        <v>44</v>
      </c>
      <c r="B45" s="101" t="s">
        <v>805</v>
      </c>
      <c r="C45" s="7" t="s">
        <v>806</v>
      </c>
      <c r="D45" s="13" t="n">
        <v>10100113419</v>
      </c>
      <c r="E45" s="12" t="s">
        <v>688</v>
      </c>
      <c r="F45" s="14" t="s">
        <v>6</v>
      </c>
      <c r="G45" s="16" t="n">
        <v>81.8</v>
      </c>
      <c r="H45" s="104" t="s">
        <v>807</v>
      </c>
      <c r="I45" s="70" t="n">
        <v>32.72</v>
      </c>
      <c r="J45" s="69" t="n">
        <f aca="false">H45*0.6</f>
        <v>52.794</v>
      </c>
      <c r="K45" s="90" t="n">
        <f aca="false">G45*0.4+H45*0.6</f>
        <v>85.514</v>
      </c>
    </row>
    <row r="46" customFormat="false" ht="39.95" hidden="false" customHeight="true" outlineLevel="0" collapsed="false">
      <c r="A46" s="12" t="n">
        <v>45</v>
      </c>
      <c r="B46" s="101" t="s">
        <v>808</v>
      </c>
      <c r="C46" s="7" t="s">
        <v>809</v>
      </c>
      <c r="D46" s="13" t="n">
        <v>10100113305</v>
      </c>
      <c r="E46" s="12" t="s">
        <v>688</v>
      </c>
      <c r="F46" s="14" t="s">
        <v>6</v>
      </c>
      <c r="G46" s="16" t="n">
        <v>83.1</v>
      </c>
      <c r="H46" s="102" t="s">
        <v>804</v>
      </c>
      <c r="I46" s="70" t="n">
        <v>33.24</v>
      </c>
      <c r="J46" s="69" t="n">
        <f aca="false">H46*0.6</f>
        <v>52.182</v>
      </c>
      <c r="K46" s="90" t="n">
        <f aca="false">G46*0.4+H46*0.6</f>
        <v>85.422</v>
      </c>
    </row>
    <row r="47" customFormat="false" ht="39.95" hidden="false" customHeight="true" outlineLevel="0" collapsed="false">
      <c r="A47" s="12" t="n">
        <v>46</v>
      </c>
      <c r="B47" s="101" t="s">
        <v>810</v>
      </c>
      <c r="C47" s="7" t="s">
        <v>811</v>
      </c>
      <c r="D47" s="13" t="n">
        <v>10100113106</v>
      </c>
      <c r="E47" s="12" t="s">
        <v>688</v>
      </c>
      <c r="F47" s="14" t="s">
        <v>6</v>
      </c>
      <c r="G47" s="16" t="n">
        <v>84.1</v>
      </c>
      <c r="H47" s="104" t="n">
        <v>86.17</v>
      </c>
      <c r="I47" s="70" t="n">
        <v>33.64</v>
      </c>
      <c r="J47" s="69" t="n">
        <f aca="false">H47*0.6</f>
        <v>51.702</v>
      </c>
      <c r="K47" s="90" t="n">
        <f aca="false">G47*0.4+H47*0.6</f>
        <v>85.342</v>
      </c>
    </row>
    <row r="48" customFormat="false" ht="39.95" hidden="false" customHeight="true" outlineLevel="0" collapsed="false">
      <c r="A48" s="12" t="n">
        <v>47</v>
      </c>
      <c r="B48" s="101" t="s">
        <v>812</v>
      </c>
      <c r="C48" s="7" t="s">
        <v>813</v>
      </c>
      <c r="D48" s="13" t="n">
        <v>10100112715</v>
      </c>
      <c r="E48" s="12" t="s">
        <v>688</v>
      </c>
      <c r="F48" s="14" t="s">
        <v>6</v>
      </c>
      <c r="G48" s="16" t="n">
        <v>84</v>
      </c>
      <c r="H48" s="104" t="s">
        <v>814</v>
      </c>
      <c r="I48" s="70" t="n">
        <v>33.6</v>
      </c>
      <c r="J48" s="69" t="n">
        <f aca="false">H48*0.6</f>
        <v>51.72</v>
      </c>
      <c r="K48" s="90" t="n">
        <f aca="false">G48*0.4+H48*0.6</f>
        <v>85.32</v>
      </c>
    </row>
    <row r="49" customFormat="false" ht="39.95" hidden="false" customHeight="true" outlineLevel="0" collapsed="false">
      <c r="A49" s="12" t="n">
        <v>48</v>
      </c>
      <c r="B49" s="101" t="s">
        <v>815</v>
      </c>
      <c r="C49" s="7" t="s">
        <v>816</v>
      </c>
      <c r="D49" s="13" t="n">
        <v>10100112105</v>
      </c>
      <c r="E49" s="12" t="s">
        <v>688</v>
      </c>
      <c r="F49" s="14" t="s">
        <v>6</v>
      </c>
      <c r="G49" s="16" t="n">
        <v>77.1</v>
      </c>
      <c r="H49" s="104" t="s">
        <v>817</v>
      </c>
      <c r="I49" s="70" t="n">
        <v>30.84</v>
      </c>
      <c r="J49" s="69" t="n">
        <f aca="false">H49*0.6</f>
        <v>54.366</v>
      </c>
      <c r="K49" s="90" t="n">
        <f aca="false">G49*0.4+H49*0.6</f>
        <v>85.206</v>
      </c>
    </row>
    <row r="50" customFormat="false" ht="39.95" hidden="false" customHeight="true" outlineLevel="0" collapsed="false">
      <c r="A50" s="12" t="n">
        <v>49</v>
      </c>
      <c r="B50" s="101" t="s">
        <v>818</v>
      </c>
      <c r="C50" s="7" t="s">
        <v>819</v>
      </c>
      <c r="D50" s="13" t="n">
        <v>10100113519</v>
      </c>
      <c r="E50" s="12" t="s">
        <v>688</v>
      </c>
      <c r="F50" s="14" t="s">
        <v>6</v>
      </c>
      <c r="G50" s="16" t="n">
        <v>88.2</v>
      </c>
      <c r="H50" s="102" t="s">
        <v>820</v>
      </c>
      <c r="I50" s="70" t="n">
        <v>35.28</v>
      </c>
      <c r="J50" s="69" t="n">
        <f aca="false">H50*0.6</f>
        <v>49.866</v>
      </c>
      <c r="K50" s="90" t="n">
        <f aca="false">G50*0.4+H50*0.6</f>
        <v>85.146</v>
      </c>
    </row>
    <row r="51" customFormat="false" ht="39.95" hidden="false" customHeight="true" outlineLevel="0" collapsed="false">
      <c r="A51" s="12" t="n">
        <v>50</v>
      </c>
      <c r="B51" s="101" t="s">
        <v>821</v>
      </c>
      <c r="C51" s="7" t="s">
        <v>822</v>
      </c>
      <c r="D51" s="13" t="n">
        <v>10100113424</v>
      </c>
      <c r="E51" s="12" t="s">
        <v>688</v>
      </c>
      <c r="F51" s="14" t="s">
        <v>6</v>
      </c>
      <c r="G51" s="16" t="n">
        <v>75.9</v>
      </c>
      <c r="H51" s="104" t="s">
        <v>823</v>
      </c>
      <c r="I51" s="70" t="n">
        <v>30.36</v>
      </c>
      <c r="J51" s="69" t="n">
        <f aca="false">H51*0.6</f>
        <v>54.72</v>
      </c>
      <c r="K51" s="90" t="n">
        <f aca="false">G51*0.4+H51*0.6</f>
        <v>85.08</v>
      </c>
    </row>
    <row r="52" customFormat="false" ht="39.95" hidden="false" customHeight="true" outlineLevel="0" collapsed="false">
      <c r="A52" s="12" t="n">
        <v>51</v>
      </c>
      <c r="B52" s="101" t="s">
        <v>824</v>
      </c>
      <c r="C52" s="7" t="s">
        <v>345</v>
      </c>
      <c r="D52" s="13" t="n">
        <v>10100112820</v>
      </c>
      <c r="E52" s="12" t="s">
        <v>688</v>
      </c>
      <c r="F52" s="14" t="s">
        <v>6</v>
      </c>
      <c r="G52" s="16" t="n">
        <v>77</v>
      </c>
      <c r="H52" s="104" t="s">
        <v>825</v>
      </c>
      <c r="I52" s="70" t="n">
        <v>30.8</v>
      </c>
      <c r="J52" s="69" t="n">
        <f aca="false">H52*0.6</f>
        <v>53.988</v>
      </c>
      <c r="K52" s="90" t="n">
        <f aca="false">G52*0.4+H52*0.6</f>
        <v>84.788</v>
      </c>
    </row>
    <row r="53" customFormat="false" ht="39.95" hidden="false" customHeight="true" outlineLevel="0" collapsed="false">
      <c r="A53" s="12" t="n">
        <v>52</v>
      </c>
      <c r="B53" s="101" t="s">
        <v>826</v>
      </c>
      <c r="C53" s="7" t="s">
        <v>827</v>
      </c>
      <c r="D53" s="13" t="n">
        <v>10100112217</v>
      </c>
      <c r="E53" s="12" t="s">
        <v>688</v>
      </c>
      <c r="F53" s="14" t="s">
        <v>6</v>
      </c>
      <c r="G53" s="16" t="n">
        <v>79.2</v>
      </c>
      <c r="H53" s="104" t="s">
        <v>828</v>
      </c>
      <c r="I53" s="70" t="n">
        <v>31.68</v>
      </c>
      <c r="J53" s="69" t="n">
        <f aca="false">H53*0.6</f>
        <v>53.064</v>
      </c>
      <c r="K53" s="90" t="n">
        <f aca="false">G53*0.4+H53*0.6</f>
        <v>84.744</v>
      </c>
    </row>
    <row r="54" customFormat="false" ht="39.95" hidden="false" customHeight="true" outlineLevel="0" collapsed="false">
      <c r="A54" s="12" t="n">
        <v>53</v>
      </c>
      <c r="B54" s="101" t="s">
        <v>829</v>
      </c>
      <c r="C54" s="7" t="s">
        <v>830</v>
      </c>
      <c r="D54" s="13" t="n">
        <v>10100113527</v>
      </c>
      <c r="E54" s="12" t="s">
        <v>688</v>
      </c>
      <c r="F54" s="14" t="s">
        <v>6</v>
      </c>
      <c r="G54" s="16" t="n">
        <v>78.8</v>
      </c>
      <c r="H54" s="102" t="s">
        <v>831</v>
      </c>
      <c r="I54" s="70" t="n">
        <v>31.52</v>
      </c>
      <c r="J54" s="69" t="n">
        <f aca="false">H54*0.6</f>
        <v>53.07</v>
      </c>
      <c r="K54" s="90" t="n">
        <f aca="false">G54*0.4+H54*0.6</f>
        <v>84.59</v>
      </c>
    </row>
    <row r="55" customFormat="false" ht="39.95" hidden="false" customHeight="true" outlineLevel="0" collapsed="false">
      <c r="A55" s="12" t="n">
        <v>54</v>
      </c>
      <c r="B55" s="101" t="s">
        <v>832</v>
      </c>
      <c r="C55" s="7" t="s">
        <v>833</v>
      </c>
      <c r="D55" s="13" t="n">
        <v>10100113121</v>
      </c>
      <c r="E55" s="12" t="s">
        <v>688</v>
      </c>
      <c r="F55" s="14" t="s">
        <v>6</v>
      </c>
      <c r="G55" s="16" t="n">
        <v>82.7</v>
      </c>
      <c r="H55" s="102" t="s">
        <v>834</v>
      </c>
      <c r="I55" s="70" t="n">
        <v>33.08</v>
      </c>
      <c r="J55" s="69" t="n">
        <f aca="false">H55*0.6</f>
        <v>51.492</v>
      </c>
      <c r="K55" s="90" t="n">
        <f aca="false">G55*0.4+H55*0.6</f>
        <v>84.572</v>
      </c>
    </row>
    <row r="56" customFormat="false" ht="39.95" hidden="false" customHeight="true" outlineLevel="0" collapsed="false">
      <c r="A56" s="12" t="n">
        <v>55</v>
      </c>
      <c r="B56" s="101" t="s">
        <v>835</v>
      </c>
      <c r="C56" s="7" t="s">
        <v>836</v>
      </c>
      <c r="D56" s="13" t="n">
        <v>10100112912</v>
      </c>
      <c r="E56" s="12" t="s">
        <v>688</v>
      </c>
      <c r="F56" s="14" t="s">
        <v>6</v>
      </c>
      <c r="G56" s="16" t="n">
        <v>76.4</v>
      </c>
      <c r="H56" s="104" t="s">
        <v>837</v>
      </c>
      <c r="I56" s="70" t="n">
        <v>30.56</v>
      </c>
      <c r="J56" s="69" t="n">
        <f aca="false">H56*0.6</f>
        <v>53.952</v>
      </c>
      <c r="K56" s="90" t="n">
        <f aca="false">G56*0.4+H56*0.6</f>
        <v>84.512</v>
      </c>
    </row>
    <row r="57" customFormat="false" ht="39.95" hidden="false" customHeight="true" outlineLevel="0" collapsed="false">
      <c r="A57" s="12" t="n">
        <v>56</v>
      </c>
      <c r="B57" s="101" t="s">
        <v>838</v>
      </c>
      <c r="C57" s="7" t="s">
        <v>839</v>
      </c>
      <c r="D57" s="13" t="n">
        <v>10100112201</v>
      </c>
      <c r="E57" s="12" t="s">
        <v>688</v>
      </c>
      <c r="F57" s="14" t="s">
        <v>6</v>
      </c>
      <c r="G57" s="16" t="n">
        <v>80.8</v>
      </c>
      <c r="H57" s="104" t="s">
        <v>840</v>
      </c>
      <c r="I57" s="70" t="n">
        <v>32.32</v>
      </c>
      <c r="J57" s="69" t="n">
        <f aca="false">H57*0.6</f>
        <v>51.93</v>
      </c>
      <c r="K57" s="90" t="n">
        <f aca="false">G57*0.4+H57*0.6</f>
        <v>84.25</v>
      </c>
    </row>
    <row r="58" customFormat="false" ht="39.95" hidden="false" customHeight="true" outlineLevel="0" collapsed="false">
      <c r="A58" s="12" t="n">
        <v>57</v>
      </c>
      <c r="B58" s="101" t="s">
        <v>841</v>
      </c>
      <c r="C58" s="7" t="s">
        <v>842</v>
      </c>
      <c r="D58" s="13" t="n">
        <v>10100112322</v>
      </c>
      <c r="E58" s="12" t="s">
        <v>688</v>
      </c>
      <c r="F58" s="14" t="s">
        <v>6</v>
      </c>
      <c r="G58" s="16" t="n">
        <v>78.9</v>
      </c>
      <c r="H58" s="102" t="s">
        <v>843</v>
      </c>
      <c r="I58" s="70" t="n">
        <v>31.56</v>
      </c>
      <c r="J58" s="69" t="n">
        <f aca="false">H58*0.6</f>
        <v>52.668</v>
      </c>
      <c r="K58" s="90" t="n">
        <f aca="false">G58*0.4+H58*0.6</f>
        <v>84.228</v>
      </c>
    </row>
    <row r="59" customFormat="false" ht="39.95" hidden="false" customHeight="true" outlineLevel="0" collapsed="false">
      <c r="A59" s="12" t="n">
        <v>58</v>
      </c>
      <c r="B59" s="101" t="s">
        <v>844</v>
      </c>
      <c r="C59" s="7" t="s">
        <v>845</v>
      </c>
      <c r="D59" s="13" t="n">
        <v>10100113119</v>
      </c>
      <c r="E59" s="12" t="s">
        <v>688</v>
      </c>
      <c r="F59" s="14" t="s">
        <v>6</v>
      </c>
      <c r="G59" s="16" t="n">
        <v>79.4</v>
      </c>
      <c r="H59" s="102" t="s">
        <v>799</v>
      </c>
      <c r="I59" s="70" t="n">
        <v>31.76</v>
      </c>
      <c r="J59" s="69" t="n">
        <f aca="false">H59*0.6</f>
        <v>52.464</v>
      </c>
      <c r="K59" s="90" t="n">
        <f aca="false">G59*0.4+H59*0.6</f>
        <v>84.224</v>
      </c>
    </row>
    <row r="60" customFormat="false" ht="39.95" hidden="false" customHeight="true" outlineLevel="0" collapsed="false">
      <c r="A60" s="12" t="n">
        <v>59</v>
      </c>
      <c r="B60" s="101" t="s">
        <v>846</v>
      </c>
      <c r="C60" s="7" t="s">
        <v>847</v>
      </c>
      <c r="D60" s="13" t="n">
        <v>10100112625</v>
      </c>
      <c r="E60" s="12" t="s">
        <v>688</v>
      </c>
      <c r="F60" s="14" t="s">
        <v>6</v>
      </c>
      <c r="G60" s="16" t="n">
        <v>84.6</v>
      </c>
      <c r="H60" s="104" t="s">
        <v>848</v>
      </c>
      <c r="I60" s="70" t="n">
        <v>33.84</v>
      </c>
      <c r="J60" s="69" t="n">
        <f aca="false">H60*0.6</f>
        <v>50.328</v>
      </c>
      <c r="K60" s="90" t="n">
        <f aca="false">G60*0.4+H60*0.6</f>
        <v>84.168</v>
      </c>
    </row>
    <row r="61" customFormat="false" ht="39.95" hidden="false" customHeight="true" outlineLevel="0" collapsed="false">
      <c r="A61" s="12" t="n">
        <v>60</v>
      </c>
      <c r="B61" s="101" t="s">
        <v>849</v>
      </c>
      <c r="C61" s="7" t="s">
        <v>850</v>
      </c>
      <c r="D61" s="13" t="n">
        <v>10100113407</v>
      </c>
      <c r="E61" s="12" t="s">
        <v>688</v>
      </c>
      <c r="F61" s="14" t="s">
        <v>6</v>
      </c>
      <c r="G61" s="16" t="n">
        <v>74.6</v>
      </c>
      <c r="H61" s="104" t="s">
        <v>851</v>
      </c>
      <c r="I61" s="70" t="n">
        <v>29.84</v>
      </c>
      <c r="J61" s="69" t="n">
        <f aca="false">H61*0.6</f>
        <v>54.306</v>
      </c>
      <c r="K61" s="90" t="n">
        <f aca="false">G61*0.4+H61*0.6</f>
        <v>84.146</v>
      </c>
    </row>
    <row r="62" customFormat="false" ht="39.95" hidden="false" customHeight="true" outlineLevel="0" collapsed="false">
      <c r="A62" s="12" t="n">
        <v>61</v>
      </c>
      <c r="B62" s="101" t="s">
        <v>852</v>
      </c>
      <c r="C62" s="7" t="s">
        <v>853</v>
      </c>
      <c r="D62" s="13" t="n">
        <v>10100113329</v>
      </c>
      <c r="E62" s="12" t="s">
        <v>688</v>
      </c>
      <c r="F62" s="14" t="s">
        <v>6</v>
      </c>
      <c r="G62" s="16" t="n">
        <v>77.7</v>
      </c>
      <c r="H62" s="104" t="n">
        <v>88.44</v>
      </c>
      <c r="I62" s="70" t="n">
        <v>31.08</v>
      </c>
      <c r="J62" s="69" t="n">
        <f aca="false">H62*0.6</f>
        <v>53.064</v>
      </c>
      <c r="K62" s="90" t="n">
        <f aca="false">G62*0.4+H62*0.6</f>
        <v>84.144</v>
      </c>
    </row>
    <row r="63" customFormat="false" ht="39.95" hidden="false" customHeight="true" outlineLevel="0" collapsed="false">
      <c r="A63" s="12" t="n">
        <v>62</v>
      </c>
      <c r="B63" s="101" t="s">
        <v>854</v>
      </c>
      <c r="C63" s="7" t="s">
        <v>855</v>
      </c>
      <c r="D63" s="13" t="n">
        <v>10100113011</v>
      </c>
      <c r="E63" s="12" t="s">
        <v>688</v>
      </c>
      <c r="F63" s="14" t="s">
        <v>6</v>
      </c>
      <c r="G63" s="16" t="n">
        <v>77.1</v>
      </c>
      <c r="H63" s="104" t="s">
        <v>856</v>
      </c>
      <c r="I63" s="70" t="n">
        <v>30.84</v>
      </c>
      <c r="J63" s="69" t="n">
        <f aca="false">H63*0.6</f>
        <v>53.244</v>
      </c>
      <c r="K63" s="90" t="n">
        <f aca="false">G63*0.4+H63*0.6</f>
        <v>84.084</v>
      </c>
    </row>
    <row r="64" customFormat="false" ht="39.95" hidden="false" customHeight="true" outlineLevel="0" collapsed="false">
      <c r="A64" s="12" t="n">
        <v>63</v>
      </c>
      <c r="B64" s="101" t="s">
        <v>857</v>
      </c>
      <c r="C64" s="7" t="s">
        <v>858</v>
      </c>
      <c r="D64" s="13" t="n">
        <v>10100113002</v>
      </c>
      <c r="E64" s="12" t="s">
        <v>688</v>
      </c>
      <c r="F64" s="14" t="s">
        <v>6</v>
      </c>
      <c r="G64" s="16" t="n">
        <v>76</v>
      </c>
      <c r="H64" s="104" t="s">
        <v>859</v>
      </c>
      <c r="I64" s="70" t="n">
        <v>30.4</v>
      </c>
      <c r="J64" s="69" t="n">
        <f aca="false">H64*0.6</f>
        <v>53.664</v>
      </c>
      <c r="K64" s="90" t="n">
        <f aca="false">G64*0.4+H64*0.6</f>
        <v>84.064</v>
      </c>
    </row>
    <row r="65" customFormat="false" ht="39.95" hidden="false" customHeight="true" outlineLevel="0" collapsed="false">
      <c r="A65" s="12" t="n">
        <v>64</v>
      </c>
      <c r="B65" s="101" t="s">
        <v>860</v>
      </c>
      <c r="C65" s="7" t="s">
        <v>861</v>
      </c>
      <c r="D65" s="13" t="n">
        <v>10100113014</v>
      </c>
      <c r="E65" s="12" t="s">
        <v>688</v>
      </c>
      <c r="F65" s="14" t="s">
        <v>6</v>
      </c>
      <c r="G65" s="16" t="n">
        <v>78.7</v>
      </c>
      <c r="H65" s="104" t="s">
        <v>862</v>
      </c>
      <c r="I65" s="70" t="n">
        <v>31.48</v>
      </c>
      <c r="J65" s="69" t="n">
        <f aca="false">H65*0.6</f>
        <v>52.41</v>
      </c>
      <c r="K65" s="90" t="n">
        <f aca="false">G65*0.4+H65*0.6</f>
        <v>83.89</v>
      </c>
    </row>
    <row r="66" customFormat="false" ht="39.95" hidden="false" customHeight="true" outlineLevel="0" collapsed="false">
      <c r="A66" s="12" t="n">
        <v>65</v>
      </c>
      <c r="B66" s="101" t="s">
        <v>863</v>
      </c>
      <c r="C66" s="7" t="s">
        <v>864</v>
      </c>
      <c r="D66" s="13" t="n">
        <v>10100112506</v>
      </c>
      <c r="E66" s="12" t="s">
        <v>688</v>
      </c>
      <c r="F66" s="14" t="s">
        <v>6</v>
      </c>
      <c r="G66" s="16" t="n">
        <v>77.9</v>
      </c>
      <c r="H66" s="102" t="s">
        <v>865</v>
      </c>
      <c r="I66" s="70" t="n">
        <v>31.16</v>
      </c>
      <c r="J66" s="69" t="n">
        <f aca="false">H66*0.6</f>
        <v>52.704</v>
      </c>
      <c r="K66" s="90" t="n">
        <f aca="false">G66*0.4+H66*0.6</f>
        <v>83.864</v>
      </c>
    </row>
    <row r="67" customFormat="false" ht="39.95" hidden="false" customHeight="true" outlineLevel="0" collapsed="false">
      <c r="A67" s="12" t="n">
        <v>66</v>
      </c>
      <c r="B67" s="101" t="s">
        <v>866</v>
      </c>
      <c r="C67" s="7" t="s">
        <v>867</v>
      </c>
      <c r="D67" s="13" t="n">
        <v>10100112211</v>
      </c>
      <c r="E67" s="12" t="s">
        <v>688</v>
      </c>
      <c r="F67" s="14" t="s">
        <v>6</v>
      </c>
      <c r="G67" s="16" t="n">
        <v>87.7</v>
      </c>
      <c r="H67" s="104" t="s">
        <v>868</v>
      </c>
      <c r="I67" s="70" t="n">
        <v>35.08</v>
      </c>
      <c r="J67" s="69" t="n">
        <f aca="false">H67*0.6</f>
        <v>48.708</v>
      </c>
      <c r="K67" s="90" t="n">
        <f aca="false">G67*0.4+H67*0.6</f>
        <v>83.788</v>
      </c>
    </row>
    <row r="68" customFormat="false" ht="39.95" hidden="false" customHeight="true" outlineLevel="0" collapsed="false">
      <c r="A68" s="12" t="n">
        <v>67</v>
      </c>
      <c r="B68" s="101" t="s">
        <v>869</v>
      </c>
      <c r="C68" s="7" t="s">
        <v>870</v>
      </c>
      <c r="D68" s="13" t="n">
        <v>10100113010</v>
      </c>
      <c r="E68" s="12" t="s">
        <v>688</v>
      </c>
      <c r="F68" s="14" t="s">
        <v>6</v>
      </c>
      <c r="G68" s="16" t="n">
        <v>79</v>
      </c>
      <c r="H68" s="104" t="s">
        <v>871</v>
      </c>
      <c r="I68" s="70" t="n">
        <v>31.6</v>
      </c>
      <c r="J68" s="69" t="n">
        <f aca="false">H68*0.6</f>
        <v>52.116</v>
      </c>
      <c r="K68" s="90" t="n">
        <f aca="false">G68*0.4+H68*0.6</f>
        <v>83.716</v>
      </c>
    </row>
    <row r="69" customFormat="false" ht="39.95" hidden="false" customHeight="true" outlineLevel="0" collapsed="false">
      <c r="A69" s="12" t="n">
        <v>68</v>
      </c>
      <c r="B69" s="101" t="s">
        <v>872</v>
      </c>
      <c r="C69" s="7" t="s">
        <v>873</v>
      </c>
      <c r="D69" s="13" t="n">
        <v>10100113016</v>
      </c>
      <c r="E69" s="12" t="s">
        <v>688</v>
      </c>
      <c r="F69" s="14" t="s">
        <v>6</v>
      </c>
      <c r="G69" s="16" t="n">
        <v>73.2</v>
      </c>
      <c r="H69" s="104" t="s">
        <v>874</v>
      </c>
      <c r="I69" s="70" t="n">
        <v>29.28</v>
      </c>
      <c r="J69" s="69" t="n">
        <f aca="false">H69*0.6</f>
        <v>54.252</v>
      </c>
      <c r="K69" s="90" t="n">
        <f aca="false">G69*0.4+H69*0.6</f>
        <v>83.532</v>
      </c>
    </row>
    <row r="70" customFormat="false" ht="39.95" hidden="false" customHeight="true" outlineLevel="0" collapsed="false">
      <c r="A70" s="12" t="n">
        <v>69</v>
      </c>
      <c r="B70" s="101" t="s">
        <v>875</v>
      </c>
      <c r="C70" s="7" t="s">
        <v>876</v>
      </c>
      <c r="D70" s="13" t="n">
        <v>10100113004</v>
      </c>
      <c r="E70" s="12" t="s">
        <v>688</v>
      </c>
      <c r="F70" s="14" t="s">
        <v>6</v>
      </c>
      <c r="G70" s="16" t="n">
        <v>72.1</v>
      </c>
      <c r="H70" s="104" t="s">
        <v>740</v>
      </c>
      <c r="I70" s="70" t="n">
        <v>28.84</v>
      </c>
      <c r="J70" s="69" t="n">
        <f aca="false">H70*0.6</f>
        <v>54.648</v>
      </c>
      <c r="K70" s="90" t="n">
        <f aca="false">G70*0.4+H70*0.6</f>
        <v>83.488</v>
      </c>
    </row>
    <row r="71" s="68" customFormat="true" ht="39.95" hidden="false" customHeight="true" outlineLevel="0" collapsed="false">
      <c r="A71" s="91" t="n">
        <v>70</v>
      </c>
      <c r="B71" s="105" t="s">
        <v>877</v>
      </c>
      <c r="C71" s="91" t="s">
        <v>878</v>
      </c>
      <c r="D71" s="106" t="n">
        <v>10100112618</v>
      </c>
      <c r="E71" s="107" t="s">
        <v>688</v>
      </c>
      <c r="F71" s="23" t="s">
        <v>6</v>
      </c>
      <c r="G71" s="26" t="n">
        <v>79</v>
      </c>
      <c r="H71" s="108" t="n">
        <v>86.46</v>
      </c>
      <c r="I71" s="67" t="n">
        <v>31.6</v>
      </c>
      <c r="J71" s="95" t="n">
        <f aca="false">H71*0.6</f>
        <v>51.876</v>
      </c>
      <c r="K71" s="109" t="n">
        <f aca="false">G71*0.4+H71*0.6</f>
        <v>83.476</v>
      </c>
    </row>
    <row r="72" customFormat="false" ht="39.95" hidden="false" customHeight="true" outlineLevel="0" collapsed="false">
      <c r="A72" s="12" t="n">
        <v>71</v>
      </c>
      <c r="B72" s="101" t="s">
        <v>879</v>
      </c>
      <c r="C72" s="7" t="s">
        <v>880</v>
      </c>
      <c r="D72" s="13" t="n">
        <v>10100113005</v>
      </c>
      <c r="E72" s="12" t="s">
        <v>688</v>
      </c>
      <c r="F72" s="14" t="s">
        <v>6</v>
      </c>
      <c r="G72" s="16" t="n">
        <v>78.1</v>
      </c>
      <c r="H72" s="102" t="s">
        <v>881</v>
      </c>
      <c r="I72" s="70" t="n">
        <v>31.24</v>
      </c>
      <c r="J72" s="69" t="n">
        <f aca="false">H72*0.6</f>
        <v>52.218</v>
      </c>
      <c r="K72" s="90" t="n">
        <f aca="false">G72*0.4+H72*0.6</f>
        <v>83.458</v>
      </c>
    </row>
    <row r="73" customFormat="false" ht="39.95" hidden="false" customHeight="true" outlineLevel="0" collapsed="false">
      <c r="A73" s="12" t="n">
        <v>72</v>
      </c>
      <c r="B73" s="101" t="s">
        <v>882</v>
      </c>
      <c r="C73" s="7" t="s">
        <v>883</v>
      </c>
      <c r="D73" s="13" t="n">
        <v>10100112805</v>
      </c>
      <c r="E73" s="12" t="s">
        <v>688</v>
      </c>
      <c r="F73" s="14" t="s">
        <v>6</v>
      </c>
      <c r="G73" s="16" t="n">
        <v>73.9</v>
      </c>
      <c r="H73" s="104" t="s">
        <v>884</v>
      </c>
      <c r="I73" s="70" t="n">
        <v>29.56</v>
      </c>
      <c r="J73" s="69" t="n">
        <f aca="false">H73*0.6</f>
        <v>53.886</v>
      </c>
      <c r="K73" s="90" t="n">
        <f aca="false">G73*0.4+H73*0.6</f>
        <v>83.446</v>
      </c>
    </row>
    <row r="74" customFormat="false" ht="39.95" hidden="false" customHeight="true" outlineLevel="0" collapsed="false">
      <c r="A74" s="12" t="n">
        <v>73</v>
      </c>
      <c r="B74" s="101" t="s">
        <v>885</v>
      </c>
      <c r="C74" s="7" t="s">
        <v>886</v>
      </c>
      <c r="D74" s="13" t="n">
        <v>10100112606</v>
      </c>
      <c r="E74" s="12" t="s">
        <v>688</v>
      </c>
      <c r="F74" s="14" t="s">
        <v>6</v>
      </c>
      <c r="G74" s="16" t="n">
        <v>73.9</v>
      </c>
      <c r="H74" s="102" t="s">
        <v>887</v>
      </c>
      <c r="I74" s="70" t="n">
        <v>29.56</v>
      </c>
      <c r="J74" s="69" t="n">
        <f aca="false">H74*0.6</f>
        <v>53.796</v>
      </c>
      <c r="K74" s="90" t="n">
        <f aca="false">G74*0.4+H74*0.6</f>
        <v>83.356</v>
      </c>
    </row>
    <row r="75" customFormat="false" ht="39.95" hidden="false" customHeight="true" outlineLevel="0" collapsed="false">
      <c r="A75" s="12" t="n">
        <v>74</v>
      </c>
      <c r="B75" s="101" t="s">
        <v>888</v>
      </c>
      <c r="C75" s="7" t="s">
        <v>889</v>
      </c>
      <c r="D75" s="13" t="n">
        <v>10100112206</v>
      </c>
      <c r="E75" s="12" t="s">
        <v>688</v>
      </c>
      <c r="F75" s="14" t="s">
        <v>6</v>
      </c>
      <c r="G75" s="16" t="n">
        <v>81.2</v>
      </c>
      <c r="H75" s="104" t="n">
        <v>84.78</v>
      </c>
      <c r="I75" s="70" t="n">
        <v>32.48</v>
      </c>
      <c r="J75" s="69" t="n">
        <f aca="false">H75*0.6</f>
        <v>50.868</v>
      </c>
      <c r="K75" s="90" t="n">
        <f aca="false">G75*0.4+H75*0.6</f>
        <v>83.348</v>
      </c>
    </row>
    <row r="76" customFormat="false" ht="39.95" hidden="false" customHeight="true" outlineLevel="0" collapsed="false">
      <c r="A76" s="12" t="n">
        <v>75</v>
      </c>
      <c r="B76" s="101" t="s">
        <v>890</v>
      </c>
      <c r="C76" s="7" t="s">
        <v>891</v>
      </c>
      <c r="D76" s="13" t="n">
        <v>10100112104</v>
      </c>
      <c r="E76" s="12" t="s">
        <v>688</v>
      </c>
      <c r="F76" s="14" t="s">
        <v>6</v>
      </c>
      <c r="G76" s="16" t="n">
        <v>79</v>
      </c>
      <c r="H76" s="104" t="s">
        <v>892</v>
      </c>
      <c r="I76" s="70" t="n">
        <v>31.6</v>
      </c>
      <c r="J76" s="69" t="n">
        <f aca="false">H76*0.6</f>
        <v>51.702</v>
      </c>
      <c r="K76" s="90" t="n">
        <f aca="false">G76*0.4+H76*0.6</f>
        <v>83.302</v>
      </c>
    </row>
    <row r="77" customFormat="false" ht="39.95" hidden="false" customHeight="true" outlineLevel="0" collapsed="false">
      <c r="A77" s="12" t="n">
        <v>76</v>
      </c>
      <c r="B77" s="101" t="s">
        <v>893</v>
      </c>
      <c r="C77" s="7" t="s">
        <v>894</v>
      </c>
      <c r="D77" s="13" t="n">
        <v>10100112914</v>
      </c>
      <c r="E77" s="12" t="s">
        <v>688</v>
      </c>
      <c r="F77" s="14" t="s">
        <v>6</v>
      </c>
      <c r="G77" s="16" t="n">
        <v>77</v>
      </c>
      <c r="H77" s="104" t="s">
        <v>862</v>
      </c>
      <c r="I77" s="70" t="n">
        <v>30.8</v>
      </c>
      <c r="J77" s="69" t="n">
        <f aca="false">H77*0.6</f>
        <v>52.41</v>
      </c>
      <c r="K77" s="90" t="n">
        <f aca="false">G77*0.4+H77*0.6</f>
        <v>83.21</v>
      </c>
    </row>
    <row r="78" customFormat="false" ht="39.95" hidden="false" customHeight="true" outlineLevel="0" collapsed="false">
      <c r="A78" s="12" t="n">
        <v>77</v>
      </c>
      <c r="B78" s="101" t="s">
        <v>895</v>
      </c>
      <c r="C78" s="7" t="s">
        <v>896</v>
      </c>
      <c r="D78" s="13" t="n">
        <v>10100112127</v>
      </c>
      <c r="E78" s="12" t="s">
        <v>688</v>
      </c>
      <c r="F78" s="14" t="s">
        <v>6</v>
      </c>
      <c r="G78" s="16" t="n">
        <v>78.7</v>
      </c>
      <c r="H78" s="104" t="n">
        <v>85.77</v>
      </c>
      <c r="I78" s="70" t="n">
        <v>31.48</v>
      </c>
      <c r="J78" s="69" t="n">
        <f aca="false">H78*0.6</f>
        <v>51.462</v>
      </c>
      <c r="K78" s="90" t="n">
        <f aca="false">G78*0.4+H78*0.6</f>
        <v>82.942</v>
      </c>
    </row>
    <row r="79" customFormat="false" ht="39.95" hidden="false" customHeight="true" outlineLevel="0" collapsed="false">
      <c r="A79" s="12" t="n">
        <v>78</v>
      </c>
      <c r="B79" s="101" t="s">
        <v>897</v>
      </c>
      <c r="C79" s="7" t="s">
        <v>898</v>
      </c>
      <c r="D79" s="13" t="n">
        <v>10100113422</v>
      </c>
      <c r="E79" s="12" t="s">
        <v>688</v>
      </c>
      <c r="F79" s="14" t="s">
        <v>6</v>
      </c>
      <c r="G79" s="16" t="n">
        <v>73.8</v>
      </c>
      <c r="H79" s="104" t="s">
        <v>899</v>
      </c>
      <c r="I79" s="70" t="n">
        <v>29.52</v>
      </c>
      <c r="J79" s="69" t="n">
        <f aca="false">H79*0.6</f>
        <v>53.4</v>
      </c>
      <c r="K79" s="90" t="n">
        <f aca="false">G79*0.4+H79*0.6</f>
        <v>82.92</v>
      </c>
    </row>
    <row r="80" customFormat="false" ht="39.95" hidden="false" customHeight="true" outlineLevel="0" collapsed="false">
      <c r="A80" s="12" t="n">
        <v>79</v>
      </c>
      <c r="B80" s="101" t="s">
        <v>900</v>
      </c>
      <c r="C80" s="7" t="s">
        <v>901</v>
      </c>
      <c r="D80" s="13" t="n">
        <v>10100113405</v>
      </c>
      <c r="E80" s="12" t="s">
        <v>688</v>
      </c>
      <c r="F80" s="14" t="s">
        <v>6</v>
      </c>
      <c r="G80" s="16" t="n">
        <v>72</v>
      </c>
      <c r="H80" s="104" t="s">
        <v>825</v>
      </c>
      <c r="I80" s="70" t="n">
        <v>28.8</v>
      </c>
      <c r="J80" s="69" t="n">
        <f aca="false">H80*0.6</f>
        <v>53.988</v>
      </c>
      <c r="K80" s="90" t="n">
        <f aca="false">G80*0.4+H80*0.6</f>
        <v>82.788</v>
      </c>
    </row>
    <row r="81" customFormat="false" ht="39.95" hidden="false" customHeight="true" outlineLevel="0" collapsed="false">
      <c r="A81" s="12" t="n">
        <v>80</v>
      </c>
      <c r="B81" s="101" t="s">
        <v>902</v>
      </c>
      <c r="C81" s="7" t="s">
        <v>903</v>
      </c>
      <c r="D81" s="13" t="n">
        <v>10100112424</v>
      </c>
      <c r="E81" s="12" t="s">
        <v>688</v>
      </c>
      <c r="F81" s="14" t="s">
        <v>6</v>
      </c>
      <c r="G81" s="16" t="n">
        <v>78.8</v>
      </c>
      <c r="H81" s="104" t="s">
        <v>904</v>
      </c>
      <c r="I81" s="70" t="n">
        <v>31.52</v>
      </c>
      <c r="J81" s="69" t="n">
        <f aca="false">H81*0.6</f>
        <v>51.18</v>
      </c>
      <c r="K81" s="90" t="n">
        <f aca="false">G81*0.4+H81*0.6</f>
        <v>82.7</v>
      </c>
    </row>
    <row r="82" customFormat="false" ht="39.95" hidden="false" customHeight="true" outlineLevel="0" collapsed="false">
      <c r="A82" s="12" t="n">
        <v>81</v>
      </c>
      <c r="B82" s="101" t="s">
        <v>905</v>
      </c>
      <c r="C82" s="7" t="s">
        <v>906</v>
      </c>
      <c r="D82" s="13" t="n">
        <v>10100112328</v>
      </c>
      <c r="E82" s="12" t="s">
        <v>688</v>
      </c>
      <c r="F82" s="14" t="s">
        <v>6</v>
      </c>
      <c r="G82" s="16" t="n">
        <v>78.4</v>
      </c>
      <c r="H82" s="102" t="s">
        <v>785</v>
      </c>
      <c r="I82" s="70" t="n">
        <v>31.36</v>
      </c>
      <c r="J82" s="69" t="n">
        <f aca="false">H82*0.6</f>
        <v>51.33</v>
      </c>
      <c r="K82" s="90" t="n">
        <f aca="false">G82*0.4+H82*0.6</f>
        <v>82.69</v>
      </c>
    </row>
    <row r="83" customFormat="false" ht="39.95" hidden="false" customHeight="true" outlineLevel="0" collapsed="false">
      <c r="A83" s="12" t="n">
        <v>82</v>
      </c>
      <c r="B83" s="101" t="s">
        <v>907</v>
      </c>
      <c r="C83" s="7" t="s">
        <v>908</v>
      </c>
      <c r="D83" s="13" t="n">
        <v>10100112615</v>
      </c>
      <c r="E83" s="12" t="s">
        <v>688</v>
      </c>
      <c r="F83" s="14" t="s">
        <v>6</v>
      </c>
      <c r="G83" s="16" t="n">
        <v>79.7</v>
      </c>
      <c r="H83" s="104" t="n">
        <v>84.09</v>
      </c>
      <c r="I83" s="70" t="n">
        <v>31.88</v>
      </c>
      <c r="J83" s="69" t="n">
        <f aca="false">H83*0.6</f>
        <v>50.454</v>
      </c>
      <c r="K83" s="90" t="n">
        <f aca="false">G83*0.4+H83*0.6</f>
        <v>82.334</v>
      </c>
    </row>
    <row r="84" customFormat="false" ht="39.95" hidden="false" customHeight="true" outlineLevel="0" collapsed="false">
      <c r="A84" s="12" t="n">
        <v>83</v>
      </c>
      <c r="B84" s="101" t="s">
        <v>909</v>
      </c>
      <c r="C84" s="7" t="s">
        <v>910</v>
      </c>
      <c r="D84" s="13" t="n">
        <v>10100113308</v>
      </c>
      <c r="E84" s="12" t="s">
        <v>688</v>
      </c>
      <c r="F84" s="14" t="s">
        <v>6</v>
      </c>
      <c r="G84" s="16" t="n">
        <v>69.3</v>
      </c>
      <c r="H84" s="104" t="s">
        <v>911</v>
      </c>
      <c r="I84" s="70" t="n">
        <v>27.72</v>
      </c>
      <c r="J84" s="69" t="n">
        <f aca="false">H84*0.6</f>
        <v>54.498</v>
      </c>
      <c r="K84" s="90" t="n">
        <f aca="false">G84*0.4+H84*0.6</f>
        <v>82.218</v>
      </c>
    </row>
    <row r="85" customFormat="false" ht="39.95" hidden="false" customHeight="true" outlineLevel="0" collapsed="false">
      <c r="A85" s="12" t="n">
        <v>84</v>
      </c>
      <c r="B85" s="101" t="s">
        <v>912</v>
      </c>
      <c r="C85" s="7" t="s">
        <v>913</v>
      </c>
      <c r="D85" s="13" t="n">
        <v>10100112309</v>
      </c>
      <c r="E85" s="12" t="s">
        <v>688</v>
      </c>
      <c r="F85" s="14" t="s">
        <v>6</v>
      </c>
      <c r="G85" s="16" t="n">
        <v>71.1</v>
      </c>
      <c r="H85" s="104" t="n">
        <v>89.62</v>
      </c>
      <c r="I85" s="70" t="n">
        <v>28.44</v>
      </c>
      <c r="J85" s="69" t="n">
        <f aca="false">H85*0.6</f>
        <v>53.772</v>
      </c>
      <c r="K85" s="90" t="n">
        <f aca="false">G85*0.4+H85*0.6</f>
        <v>82.212</v>
      </c>
    </row>
    <row r="86" customFormat="false" ht="39.95" hidden="false" customHeight="true" outlineLevel="0" collapsed="false">
      <c r="A86" s="12" t="n">
        <v>85</v>
      </c>
      <c r="B86" s="101" t="s">
        <v>914</v>
      </c>
      <c r="C86" s="7" t="s">
        <v>915</v>
      </c>
      <c r="D86" s="13" t="n">
        <v>10100112717</v>
      </c>
      <c r="E86" s="12" t="s">
        <v>688</v>
      </c>
      <c r="F86" s="14" t="s">
        <v>6</v>
      </c>
      <c r="G86" s="16" t="n">
        <v>80.2</v>
      </c>
      <c r="H86" s="102" t="s">
        <v>916</v>
      </c>
      <c r="I86" s="70" t="n">
        <v>32.08</v>
      </c>
      <c r="J86" s="69" t="n">
        <f aca="false">H86*0.6</f>
        <v>50.034</v>
      </c>
      <c r="K86" s="90" t="n">
        <f aca="false">G86*0.4+H86*0.6</f>
        <v>82.114</v>
      </c>
    </row>
    <row r="87" customFormat="false" ht="39.95" hidden="false" customHeight="true" outlineLevel="0" collapsed="false">
      <c r="A87" s="12" t="n">
        <v>86</v>
      </c>
      <c r="B87" s="101" t="s">
        <v>917</v>
      </c>
      <c r="C87" s="7" t="s">
        <v>918</v>
      </c>
      <c r="D87" s="13" t="n">
        <v>10100112307</v>
      </c>
      <c r="E87" s="12" t="s">
        <v>688</v>
      </c>
      <c r="F87" s="14" t="s">
        <v>6</v>
      </c>
      <c r="G87" s="16" t="n">
        <v>79.7</v>
      </c>
      <c r="H87" s="102" t="s">
        <v>919</v>
      </c>
      <c r="I87" s="70" t="n">
        <v>31.88</v>
      </c>
      <c r="J87" s="69" t="n">
        <f aca="false">H87*0.6</f>
        <v>50.232</v>
      </c>
      <c r="K87" s="90" t="n">
        <f aca="false">G87*0.4+H87*0.6</f>
        <v>82.112</v>
      </c>
    </row>
    <row r="88" customFormat="false" ht="39.95" hidden="false" customHeight="true" outlineLevel="0" collapsed="false">
      <c r="A88" s="12" t="n">
        <v>87</v>
      </c>
      <c r="B88" s="101" t="s">
        <v>920</v>
      </c>
      <c r="C88" s="7" t="s">
        <v>921</v>
      </c>
      <c r="D88" s="13" t="n">
        <v>10100113330</v>
      </c>
      <c r="E88" s="12" t="s">
        <v>688</v>
      </c>
      <c r="F88" s="14" t="s">
        <v>6</v>
      </c>
      <c r="G88" s="16" t="n">
        <v>79.1</v>
      </c>
      <c r="H88" s="102" t="s">
        <v>922</v>
      </c>
      <c r="I88" s="70" t="n">
        <v>31.64</v>
      </c>
      <c r="J88" s="69" t="n">
        <f aca="false">H88*0.6</f>
        <v>50.472</v>
      </c>
      <c r="K88" s="90" t="n">
        <f aca="false">G88*0.4+H88*0.6</f>
        <v>82.112</v>
      </c>
    </row>
    <row r="89" customFormat="false" ht="39.95" hidden="false" customHeight="true" outlineLevel="0" collapsed="false">
      <c r="A89" s="12" t="n">
        <v>88</v>
      </c>
      <c r="B89" s="101" t="s">
        <v>923</v>
      </c>
      <c r="C89" s="7" t="s">
        <v>924</v>
      </c>
      <c r="D89" s="13" t="n">
        <v>10100112223</v>
      </c>
      <c r="E89" s="12" t="s">
        <v>688</v>
      </c>
      <c r="F89" s="14" t="s">
        <v>6</v>
      </c>
      <c r="G89" s="16" t="n">
        <v>71.3</v>
      </c>
      <c r="H89" s="104" t="n">
        <v>89.32</v>
      </c>
      <c r="I89" s="70" t="n">
        <v>28.52</v>
      </c>
      <c r="J89" s="69" t="n">
        <f aca="false">H89*0.6</f>
        <v>53.592</v>
      </c>
      <c r="K89" s="90" t="n">
        <f aca="false">G89*0.4+H89*0.6</f>
        <v>82.112</v>
      </c>
    </row>
    <row r="90" customFormat="false" ht="39.95" hidden="false" customHeight="true" outlineLevel="0" collapsed="false">
      <c r="A90" s="12" t="n">
        <v>89</v>
      </c>
      <c r="B90" s="101" t="s">
        <v>925</v>
      </c>
      <c r="C90" s="7" t="s">
        <v>926</v>
      </c>
      <c r="D90" s="13" t="n">
        <v>10100112710</v>
      </c>
      <c r="E90" s="12" t="s">
        <v>688</v>
      </c>
      <c r="F90" s="14" t="s">
        <v>6</v>
      </c>
      <c r="G90" s="16" t="n">
        <v>84.9</v>
      </c>
      <c r="H90" s="102" t="s">
        <v>927</v>
      </c>
      <c r="I90" s="70" t="n">
        <v>33.96</v>
      </c>
      <c r="J90" s="69" t="n">
        <f aca="false">H90*0.6</f>
        <v>48.09</v>
      </c>
      <c r="K90" s="90" t="n">
        <f aca="false">G90*0.4+H90*0.6</f>
        <v>82.05</v>
      </c>
    </row>
    <row r="91" customFormat="false" ht="39.95" hidden="false" customHeight="true" outlineLevel="0" collapsed="false">
      <c r="A91" s="12" t="n">
        <v>90</v>
      </c>
      <c r="B91" s="101" t="s">
        <v>928</v>
      </c>
      <c r="C91" s="7" t="s">
        <v>929</v>
      </c>
      <c r="D91" s="13" t="n">
        <v>10100113414</v>
      </c>
      <c r="E91" s="12" t="s">
        <v>688</v>
      </c>
      <c r="F91" s="14" t="s">
        <v>6</v>
      </c>
      <c r="G91" s="16" t="n">
        <v>76.8</v>
      </c>
      <c r="H91" s="104" t="n">
        <v>85.38</v>
      </c>
      <c r="I91" s="70" t="n">
        <v>30.72</v>
      </c>
      <c r="J91" s="69" t="n">
        <f aca="false">H91*0.6</f>
        <v>51.228</v>
      </c>
      <c r="K91" s="90" t="n">
        <f aca="false">G91*0.4+H91*0.6</f>
        <v>81.948</v>
      </c>
    </row>
    <row r="92" customFormat="false" ht="39.95" hidden="false" customHeight="true" outlineLevel="0" collapsed="false">
      <c r="A92" s="12" t="n">
        <v>91</v>
      </c>
      <c r="B92" s="101" t="s">
        <v>930</v>
      </c>
      <c r="C92" s="7" t="s">
        <v>931</v>
      </c>
      <c r="D92" s="13" t="n">
        <v>10100112523</v>
      </c>
      <c r="E92" s="12" t="s">
        <v>688</v>
      </c>
      <c r="F92" s="14" t="s">
        <v>6</v>
      </c>
      <c r="G92" s="16" t="n">
        <v>72.3</v>
      </c>
      <c r="H92" s="104" t="s">
        <v>932</v>
      </c>
      <c r="I92" s="70" t="n">
        <v>28.92</v>
      </c>
      <c r="J92" s="69" t="n">
        <f aca="false">H92*0.6</f>
        <v>52.932</v>
      </c>
      <c r="K92" s="90" t="n">
        <f aca="false">G92*0.4+H92*0.6</f>
        <v>81.852</v>
      </c>
    </row>
    <row r="93" customFormat="false" ht="39.95" hidden="false" customHeight="true" outlineLevel="0" collapsed="false">
      <c r="A93" s="12" t="n">
        <v>92</v>
      </c>
      <c r="B93" s="101" t="s">
        <v>933</v>
      </c>
      <c r="C93" s="7" t="s">
        <v>934</v>
      </c>
      <c r="D93" s="13" t="n">
        <v>10100112724</v>
      </c>
      <c r="E93" s="12" t="s">
        <v>688</v>
      </c>
      <c r="F93" s="14" t="s">
        <v>6</v>
      </c>
      <c r="G93" s="16" t="n">
        <v>74</v>
      </c>
      <c r="H93" s="102" t="s">
        <v>881</v>
      </c>
      <c r="I93" s="70" t="n">
        <v>29.6</v>
      </c>
      <c r="J93" s="69" t="n">
        <f aca="false">H93*0.6</f>
        <v>52.218</v>
      </c>
      <c r="K93" s="90" t="n">
        <f aca="false">G93*0.4+H93*0.6</f>
        <v>81.818</v>
      </c>
    </row>
    <row r="94" customFormat="false" ht="39.95" hidden="false" customHeight="true" outlineLevel="0" collapsed="false">
      <c r="A94" s="12" t="n">
        <v>93</v>
      </c>
      <c r="B94" s="101" t="s">
        <v>935</v>
      </c>
      <c r="C94" s="7" t="s">
        <v>936</v>
      </c>
      <c r="D94" s="13" t="n">
        <v>10100112810</v>
      </c>
      <c r="E94" s="12" t="s">
        <v>688</v>
      </c>
      <c r="F94" s="14" t="s">
        <v>6</v>
      </c>
      <c r="G94" s="16" t="n">
        <v>75.7</v>
      </c>
      <c r="H94" s="104" t="s">
        <v>937</v>
      </c>
      <c r="I94" s="70" t="n">
        <v>30.28</v>
      </c>
      <c r="J94" s="69" t="n">
        <f aca="false">H94*0.6</f>
        <v>51.468</v>
      </c>
      <c r="K94" s="90" t="n">
        <f aca="false">G94*0.4+H94*0.6</f>
        <v>81.748</v>
      </c>
    </row>
    <row r="95" customFormat="false" ht="39.95" hidden="false" customHeight="true" outlineLevel="0" collapsed="false">
      <c r="A95" s="12" t="n">
        <v>94</v>
      </c>
      <c r="B95" s="101" t="s">
        <v>938</v>
      </c>
      <c r="C95" s="7" t="s">
        <v>939</v>
      </c>
      <c r="D95" s="13" t="n">
        <v>10100113325</v>
      </c>
      <c r="E95" s="12" t="s">
        <v>688</v>
      </c>
      <c r="F95" s="14" t="s">
        <v>6</v>
      </c>
      <c r="G95" s="16" t="n">
        <v>73.2</v>
      </c>
      <c r="H95" s="104" t="s">
        <v>799</v>
      </c>
      <c r="I95" s="70" t="n">
        <v>29.28</v>
      </c>
      <c r="J95" s="69" t="n">
        <f aca="false">H95*0.6</f>
        <v>52.464</v>
      </c>
      <c r="K95" s="90" t="n">
        <f aca="false">G95*0.4+H95*0.6</f>
        <v>81.744</v>
      </c>
    </row>
    <row r="96" customFormat="false" ht="39.95" hidden="false" customHeight="true" outlineLevel="0" collapsed="false">
      <c r="A96" s="12" t="n">
        <v>95</v>
      </c>
      <c r="B96" s="101" t="s">
        <v>940</v>
      </c>
      <c r="C96" s="7" t="s">
        <v>941</v>
      </c>
      <c r="D96" s="13" t="n">
        <v>10100112527</v>
      </c>
      <c r="E96" s="12" t="s">
        <v>688</v>
      </c>
      <c r="F96" s="14" t="s">
        <v>6</v>
      </c>
      <c r="G96" s="16" t="n">
        <v>66</v>
      </c>
      <c r="H96" s="104" t="s">
        <v>942</v>
      </c>
      <c r="I96" s="70" t="n">
        <v>26.4</v>
      </c>
      <c r="J96" s="69" t="n">
        <f aca="false">H96*0.6</f>
        <v>55.134</v>
      </c>
      <c r="K96" s="90" t="n">
        <f aca="false">G96*0.4+H96*0.6</f>
        <v>81.534</v>
      </c>
    </row>
    <row r="97" customFormat="false" ht="39.95" hidden="false" customHeight="true" outlineLevel="0" collapsed="false">
      <c r="A97" s="12" t="n">
        <v>96</v>
      </c>
      <c r="B97" s="101" t="s">
        <v>943</v>
      </c>
      <c r="C97" s="7" t="s">
        <v>944</v>
      </c>
      <c r="D97" s="13" t="n">
        <v>10100113130</v>
      </c>
      <c r="E97" s="12" t="s">
        <v>688</v>
      </c>
      <c r="F97" s="14" t="s">
        <v>6</v>
      </c>
      <c r="G97" s="16" t="n">
        <v>73.7</v>
      </c>
      <c r="H97" s="102" t="s">
        <v>945</v>
      </c>
      <c r="I97" s="70" t="n">
        <v>29.48</v>
      </c>
      <c r="J97" s="69" t="n">
        <f aca="false">H97*0.6</f>
        <v>51.978</v>
      </c>
      <c r="K97" s="90" t="n">
        <f aca="false">G97*0.4+H97*0.6</f>
        <v>81.458</v>
      </c>
    </row>
    <row r="98" customFormat="false" ht="39.95" hidden="false" customHeight="true" outlineLevel="0" collapsed="false">
      <c r="A98" s="12" t="n">
        <v>97</v>
      </c>
      <c r="B98" s="101" t="s">
        <v>946</v>
      </c>
      <c r="C98" s="7" t="s">
        <v>947</v>
      </c>
      <c r="D98" s="13" t="n">
        <v>10100112528</v>
      </c>
      <c r="E98" s="12" t="s">
        <v>688</v>
      </c>
      <c r="F98" s="14" t="s">
        <v>6</v>
      </c>
      <c r="G98" s="16" t="n">
        <v>73.3</v>
      </c>
      <c r="H98" s="104" t="s">
        <v>948</v>
      </c>
      <c r="I98" s="70" t="n">
        <v>29.32</v>
      </c>
      <c r="J98" s="69" t="n">
        <f aca="false">H98*0.6</f>
        <v>52.056</v>
      </c>
      <c r="K98" s="90" t="n">
        <f aca="false">G98*0.4+H98*0.6</f>
        <v>81.376</v>
      </c>
    </row>
    <row r="99" customFormat="false" ht="39.95" hidden="false" customHeight="true" outlineLevel="0" collapsed="false">
      <c r="A99" s="12" t="n">
        <v>98</v>
      </c>
      <c r="B99" s="101" t="s">
        <v>949</v>
      </c>
      <c r="C99" s="7" t="s">
        <v>950</v>
      </c>
      <c r="D99" s="13" t="n">
        <v>10100113230</v>
      </c>
      <c r="E99" s="12" t="s">
        <v>688</v>
      </c>
      <c r="F99" s="14" t="s">
        <v>6</v>
      </c>
      <c r="G99" s="16" t="n">
        <v>76.5</v>
      </c>
      <c r="H99" s="102" t="s">
        <v>951</v>
      </c>
      <c r="I99" s="70" t="n">
        <v>30.6</v>
      </c>
      <c r="J99" s="69" t="n">
        <f aca="false">H99*0.6</f>
        <v>50.598</v>
      </c>
      <c r="K99" s="90" t="n">
        <f aca="false">G99*0.4+H99*0.6</f>
        <v>81.198</v>
      </c>
    </row>
    <row r="100" customFormat="false" ht="39.95" hidden="false" customHeight="true" outlineLevel="0" collapsed="false">
      <c r="A100" s="12" t="n">
        <v>99</v>
      </c>
      <c r="B100" s="101" t="s">
        <v>952</v>
      </c>
      <c r="C100" s="7" t="s">
        <v>953</v>
      </c>
      <c r="D100" s="13" t="n">
        <v>10100113015</v>
      </c>
      <c r="E100" s="12" t="s">
        <v>688</v>
      </c>
      <c r="F100" s="14" t="s">
        <v>6</v>
      </c>
      <c r="G100" s="16" t="n">
        <v>71.9</v>
      </c>
      <c r="H100" s="104" t="s">
        <v>954</v>
      </c>
      <c r="I100" s="70" t="n">
        <v>28.76</v>
      </c>
      <c r="J100" s="69" t="n">
        <f aca="false">H100*0.6</f>
        <v>52.428</v>
      </c>
      <c r="K100" s="90" t="n">
        <f aca="false">G100*0.4+H100*0.6</f>
        <v>81.188</v>
      </c>
    </row>
    <row r="101" customFormat="false" ht="39.95" hidden="false" customHeight="true" outlineLevel="0" collapsed="false">
      <c r="A101" s="12" t="n">
        <v>100</v>
      </c>
      <c r="B101" s="101" t="s">
        <v>955</v>
      </c>
      <c r="C101" s="7" t="s">
        <v>956</v>
      </c>
      <c r="D101" s="13" t="n">
        <v>10100113226</v>
      </c>
      <c r="E101" s="12" t="s">
        <v>688</v>
      </c>
      <c r="F101" s="14" t="s">
        <v>6</v>
      </c>
      <c r="G101" s="16" t="n">
        <v>72</v>
      </c>
      <c r="H101" s="104" t="s">
        <v>957</v>
      </c>
      <c r="I101" s="70" t="n">
        <v>28.8</v>
      </c>
      <c r="J101" s="69" t="n">
        <f aca="false">H101*0.6</f>
        <v>52.104</v>
      </c>
      <c r="K101" s="90" t="n">
        <f aca="false">G101*0.4+H101*0.6</f>
        <v>80.904</v>
      </c>
    </row>
    <row r="102" customFormat="false" ht="39.95" hidden="false" customHeight="true" outlineLevel="0" collapsed="false">
      <c r="A102" s="12" t="n">
        <v>101</v>
      </c>
      <c r="B102" s="101" t="s">
        <v>958</v>
      </c>
      <c r="C102" s="7" t="s">
        <v>959</v>
      </c>
      <c r="D102" s="13" t="n">
        <v>10100112612</v>
      </c>
      <c r="E102" s="12" t="s">
        <v>688</v>
      </c>
      <c r="F102" s="14" t="s">
        <v>6</v>
      </c>
      <c r="G102" s="16" t="n">
        <v>70.1</v>
      </c>
      <c r="H102" s="104" t="s">
        <v>960</v>
      </c>
      <c r="I102" s="70" t="n">
        <v>28.04</v>
      </c>
      <c r="J102" s="69" t="n">
        <f aca="false">H102*0.6</f>
        <v>52.71</v>
      </c>
      <c r="K102" s="90" t="n">
        <f aca="false">G102*0.4+H102*0.6</f>
        <v>80.75</v>
      </c>
    </row>
    <row r="103" customFormat="false" ht="39.95" hidden="false" customHeight="true" outlineLevel="0" collapsed="false">
      <c r="A103" s="12" t="n">
        <v>102</v>
      </c>
      <c r="B103" s="101" t="s">
        <v>961</v>
      </c>
      <c r="C103" s="7" t="s">
        <v>962</v>
      </c>
      <c r="D103" s="13" t="n">
        <v>10100112203</v>
      </c>
      <c r="E103" s="12" t="s">
        <v>688</v>
      </c>
      <c r="F103" s="14" t="s">
        <v>6</v>
      </c>
      <c r="G103" s="16" t="n">
        <v>76</v>
      </c>
      <c r="H103" s="104" t="s">
        <v>963</v>
      </c>
      <c r="I103" s="70" t="n">
        <v>30.4</v>
      </c>
      <c r="J103" s="69" t="n">
        <f aca="false">H103*0.6</f>
        <v>50.34</v>
      </c>
      <c r="K103" s="90" t="n">
        <f aca="false">G103*0.4+H103*0.6</f>
        <v>80.74</v>
      </c>
    </row>
    <row r="104" customFormat="false" ht="39.95" hidden="false" customHeight="true" outlineLevel="0" collapsed="false">
      <c r="A104" s="12" t="n">
        <v>103</v>
      </c>
      <c r="B104" s="101" t="s">
        <v>964</v>
      </c>
      <c r="C104" s="7" t="s">
        <v>965</v>
      </c>
      <c r="D104" s="13" t="n">
        <v>10100112630</v>
      </c>
      <c r="E104" s="12" t="s">
        <v>688</v>
      </c>
      <c r="F104" s="14" t="s">
        <v>6</v>
      </c>
      <c r="G104" s="16" t="n">
        <v>71.8</v>
      </c>
      <c r="H104" s="104" t="n">
        <v>86.17</v>
      </c>
      <c r="I104" s="70" t="n">
        <v>28.72</v>
      </c>
      <c r="J104" s="69" t="n">
        <f aca="false">H104*0.6</f>
        <v>51.702</v>
      </c>
      <c r="K104" s="90" t="n">
        <f aca="false">G104*0.4+H104*0.6</f>
        <v>80.422</v>
      </c>
    </row>
    <row r="105" customFormat="false" ht="39.95" hidden="false" customHeight="true" outlineLevel="0" collapsed="false">
      <c r="A105" s="12" t="n">
        <v>104</v>
      </c>
      <c r="B105" s="110" t="s">
        <v>966</v>
      </c>
      <c r="C105" s="91" t="s">
        <v>967</v>
      </c>
      <c r="D105" s="24" t="n">
        <v>10100112712</v>
      </c>
      <c r="E105" s="22" t="s">
        <v>688</v>
      </c>
      <c r="F105" s="23" t="s">
        <v>6</v>
      </c>
      <c r="G105" s="25" t="n">
        <v>68.7</v>
      </c>
      <c r="H105" s="104" t="n">
        <v>88.14</v>
      </c>
      <c r="I105" s="70" t="n">
        <v>27.48</v>
      </c>
      <c r="J105" s="69" t="n">
        <f aca="false">H105*0.6</f>
        <v>52.884</v>
      </c>
      <c r="K105" s="90" t="n">
        <f aca="false">G105*0.4+H105*0.6</f>
        <v>80.364</v>
      </c>
    </row>
    <row r="106" customFormat="false" ht="39.95" hidden="false" customHeight="true" outlineLevel="0" collapsed="false">
      <c r="A106" s="12" t="n">
        <v>105</v>
      </c>
      <c r="B106" s="101" t="s">
        <v>968</v>
      </c>
      <c r="C106" s="7" t="s">
        <v>969</v>
      </c>
      <c r="D106" s="13" t="n">
        <v>10100112609</v>
      </c>
      <c r="E106" s="12" t="s">
        <v>688</v>
      </c>
      <c r="F106" s="14" t="s">
        <v>6</v>
      </c>
      <c r="G106" s="16" t="n">
        <v>71.6</v>
      </c>
      <c r="H106" s="104" t="s">
        <v>970</v>
      </c>
      <c r="I106" s="70" t="n">
        <v>28.64</v>
      </c>
      <c r="J106" s="69" t="n">
        <f aca="false">H106*0.6</f>
        <v>51.462</v>
      </c>
      <c r="K106" s="90" t="n">
        <f aca="false">G106*0.4+H106*0.6</f>
        <v>80.102</v>
      </c>
    </row>
    <row r="107" customFormat="false" ht="39.95" hidden="false" customHeight="true" outlineLevel="0" collapsed="false">
      <c r="A107" s="12" t="n">
        <v>106</v>
      </c>
      <c r="B107" s="101" t="s">
        <v>971</v>
      </c>
      <c r="C107" s="7" t="s">
        <v>972</v>
      </c>
      <c r="D107" s="13" t="n">
        <v>10100112926</v>
      </c>
      <c r="E107" s="12" t="s">
        <v>688</v>
      </c>
      <c r="F107" s="14" t="s">
        <v>6</v>
      </c>
      <c r="G107" s="16" t="n">
        <v>70.1</v>
      </c>
      <c r="H107" s="104" t="n">
        <v>86.76</v>
      </c>
      <c r="I107" s="70" t="n">
        <v>28.04</v>
      </c>
      <c r="J107" s="69" t="n">
        <f aca="false">H107*0.6</f>
        <v>52.056</v>
      </c>
      <c r="K107" s="90" t="n">
        <f aca="false">G107*0.4+H107*0.6</f>
        <v>80.096</v>
      </c>
    </row>
    <row r="108" customFormat="false" ht="39.95" hidden="false" customHeight="true" outlineLevel="0" collapsed="false">
      <c r="A108" s="12" t="n">
        <v>107</v>
      </c>
      <c r="B108" s="101" t="s">
        <v>973</v>
      </c>
      <c r="C108" s="7" t="s">
        <v>974</v>
      </c>
      <c r="D108" s="13" t="n">
        <v>10100113314</v>
      </c>
      <c r="E108" s="12" t="s">
        <v>688</v>
      </c>
      <c r="F108" s="14" t="s">
        <v>6</v>
      </c>
      <c r="G108" s="16" t="n">
        <v>76.2</v>
      </c>
      <c r="H108" s="102" t="s">
        <v>975</v>
      </c>
      <c r="I108" s="70" t="n">
        <v>30.48</v>
      </c>
      <c r="J108" s="69" t="n">
        <f aca="false">H108*0.6</f>
        <v>49.38</v>
      </c>
      <c r="K108" s="90" t="n">
        <f aca="false">G108*0.4+H108*0.6</f>
        <v>79.86</v>
      </c>
    </row>
    <row r="109" customFormat="false" ht="39.95" hidden="false" customHeight="true" outlineLevel="0" collapsed="false">
      <c r="A109" s="12" t="n">
        <v>108</v>
      </c>
      <c r="B109" s="101" t="s">
        <v>976</v>
      </c>
      <c r="C109" s="7" t="s">
        <v>977</v>
      </c>
      <c r="D109" s="13" t="n">
        <v>10100112804</v>
      </c>
      <c r="E109" s="12" t="s">
        <v>688</v>
      </c>
      <c r="F109" s="14" t="s">
        <v>6</v>
      </c>
      <c r="G109" s="16" t="n">
        <v>69.3</v>
      </c>
      <c r="H109" s="104" t="s">
        <v>978</v>
      </c>
      <c r="I109" s="70" t="n">
        <v>27.72</v>
      </c>
      <c r="J109" s="69" t="n">
        <f aca="false">H109*0.6</f>
        <v>51.972</v>
      </c>
      <c r="K109" s="90" t="n">
        <f aca="false">G109*0.4+H109*0.6</f>
        <v>79.692</v>
      </c>
    </row>
    <row r="110" customFormat="false" ht="39.95" hidden="false" customHeight="true" outlineLevel="0" collapsed="false">
      <c r="A110" s="12" t="n">
        <v>109</v>
      </c>
      <c r="B110" s="101" t="s">
        <v>979</v>
      </c>
      <c r="C110" s="7" t="s">
        <v>980</v>
      </c>
      <c r="D110" s="13" t="n">
        <v>10100112905</v>
      </c>
      <c r="E110" s="12" t="s">
        <v>688</v>
      </c>
      <c r="F110" s="14" t="s">
        <v>6</v>
      </c>
      <c r="G110" s="16" t="n">
        <v>70.1</v>
      </c>
      <c r="H110" s="104" t="n">
        <v>85.95</v>
      </c>
      <c r="I110" s="70" t="n">
        <v>28.04</v>
      </c>
      <c r="J110" s="69" t="n">
        <f aca="false">H110*0.6</f>
        <v>51.57</v>
      </c>
      <c r="K110" s="90" t="n">
        <f aca="false">G110*0.4+H110*0.6</f>
        <v>79.61</v>
      </c>
    </row>
    <row r="111" customFormat="false" ht="39.95" hidden="false" customHeight="true" outlineLevel="0" collapsed="false">
      <c r="A111" s="12" t="n">
        <v>110</v>
      </c>
      <c r="B111" s="101" t="s">
        <v>981</v>
      </c>
      <c r="C111" s="7" t="s">
        <v>982</v>
      </c>
      <c r="D111" s="13" t="n">
        <v>10100113210</v>
      </c>
      <c r="E111" s="12" t="s">
        <v>688</v>
      </c>
      <c r="F111" s="14" t="s">
        <v>6</v>
      </c>
      <c r="G111" s="16" t="n">
        <v>66.5</v>
      </c>
      <c r="H111" s="104" t="n">
        <v>88.34</v>
      </c>
      <c r="I111" s="70" t="n">
        <v>26.6</v>
      </c>
      <c r="J111" s="69" t="n">
        <f aca="false">H111*0.6</f>
        <v>53.004</v>
      </c>
      <c r="K111" s="90" t="n">
        <f aca="false">G111*0.4+H111*0.6</f>
        <v>79.604</v>
      </c>
    </row>
    <row r="112" customFormat="false" ht="39.95" hidden="false" customHeight="true" outlineLevel="0" collapsed="false">
      <c r="A112" s="12" t="n">
        <v>111</v>
      </c>
      <c r="B112" s="101" t="s">
        <v>983</v>
      </c>
      <c r="C112" s="7" t="s">
        <v>984</v>
      </c>
      <c r="D112" s="13" t="n">
        <v>10100113123</v>
      </c>
      <c r="E112" s="12" t="s">
        <v>688</v>
      </c>
      <c r="F112" s="14" t="s">
        <v>6</v>
      </c>
      <c r="G112" s="16" t="n">
        <v>65</v>
      </c>
      <c r="H112" s="104" t="s">
        <v>985</v>
      </c>
      <c r="I112" s="70" t="n">
        <v>26</v>
      </c>
      <c r="J112" s="69" t="n">
        <f aca="false">H112*0.6</f>
        <v>53.52</v>
      </c>
      <c r="K112" s="90" t="n">
        <f aca="false">G112*0.4+H112*0.6</f>
        <v>79.52</v>
      </c>
    </row>
    <row r="113" customFormat="false" ht="39.95" hidden="false" customHeight="true" outlineLevel="0" collapsed="false">
      <c r="A113" s="12" t="n">
        <v>112</v>
      </c>
      <c r="B113" s="101" t="s">
        <v>986</v>
      </c>
      <c r="C113" s="7" t="s">
        <v>987</v>
      </c>
      <c r="D113" s="13" t="n">
        <v>10100113208</v>
      </c>
      <c r="E113" s="12" t="s">
        <v>688</v>
      </c>
      <c r="F113" s="14" t="s">
        <v>6</v>
      </c>
      <c r="G113" s="16" t="n">
        <v>72.3</v>
      </c>
      <c r="H113" s="104" t="s">
        <v>951</v>
      </c>
      <c r="I113" s="70" t="n">
        <v>28.92</v>
      </c>
      <c r="J113" s="69" t="n">
        <f aca="false">H113*0.6</f>
        <v>50.598</v>
      </c>
      <c r="K113" s="90" t="n">
        <f aca="false">G113*0.4+H113*0.6</f>
        <v>79.518</v>
      </c>
    </row>
    <row r="114" customFormat="false" ht="39.95" hidden="false" customHeight="true" outlineLevel="0" collapsed="false">
      <c r="A114" s="12" t="n">
        <v>113</v>
      </c>
      <c r="B114" s="101" t="s">
        <v>988</v>
      </c>
      <c r="C114" s="7" t="s">
        <v>345</v>
      </c>
      <c r="D114" s="13" t="n">
        <v>10100112605</v>
      </c>
      <c r="E114" s="12" t="s">
        <v>688</v>
      </c>
      <c r="F114" s="14" t="s">
        <v>6</v>
      </c>
      <c r="G114" s="16" t="n">
        <v>66.8</v>
      </c>
      <c r="H114" s="104" t="s">
        <v>807</v>
      </c>
      <c r="I114" s="70" t="n">
        <v>26.72</v>
      </c>
      <c r="J114" s="69" t="n">
        <f aca="false">H114*0.6</f>
        <v>52.794</v>
      </c>
      <c r="K114" s="90" t="n">
        <f aca="false">G114*0.4+H114*0.6</f>
        <v>79.514</v>
      </c>
    </row>
    <row r="115" customFormat="false" ht="39.95" hidden="false" customHeight="true" outlineLevel="0" collapsed="false">
      <c r="A115" s="12" t="n">
        <v>114</v>
      </c>
      <c r="B115" s="101" t="s">
        <v>989</v>
      </c>
      <c r="C115" s="7" t="s">
        <v>990</v>
      </c>
      <c r="D115" s="13" t="n">
        <v>10100112825</v>
      </c>
      <c r="E115" s="12" t="s">
        <v>688</v>
      </c>
      <c r="F115" s="14" t="s">
        <v>6</v>
      </c>
      <c r="G115" s="16" t="n">
        <v>66</v>
      </c>
      <c r="H115" s="104" t="s">
        <v>831</v>
      </c>
      <c r="I115" s="70" t="n">
        <v>26.4</v>
      </c>
      <c r="J115" s="69" t="n">
        <f aca="false">H115*0.6</f>
        <v>53.07</v>
      </c>
      <c r="K115" s="90" t="n">
        <f aca="false">G115*0.4+H115*0.6</f>
        <v>79.47</v>
      </c>
    </row>
    <row r="116" customFormat="false" ht="39.95" hidden="false" customHeight="true" outlineLevel="0" collapsed="false">
      <c r="A116" s="12" t="n">
        <v>115</v>
      </c>
      <c r="B116" s="101" t="s">
        <v>991</v>
      </c>
      <c r="C116" s="7" t="s">
        <v>992</v>
      </c>
      <c r="D116" s="13" t="n">
        <v>10100112711</v>
      </c>
      <c r="E116" s="12" t="s">
        <v>688</v>
      </c>
      <c r="F116" s="14" t="s">
        <v>6</v>
      </c>
      <c r="G116" s="16" t="n">
        <v>72.1</v>
      </c>
      <c r="H116" s="104" t="s">
        <v>993</v>
      </c>
      <c r="I116" s="70" t="n">
        <v>28.84</v>
      </c>
      <c r="J116" s="69" t="n">
        <f aca="false">H116*0.6</f>
        <v>50.52</v>
      </c>
      <c r="K116" s="90" t="n">
        <f aca="false">G116*0.4+H116*0.6</f>
        <v>79.36</v>
      </c>
    </row>
    <row r="117" s="68" customFormat="true" ht="39.95" hidden="false" customHeight="true" outlineLevel="0" collapsed="false">
      <c r="A117" s="12" t="n">
        <v>116</v>
      </c>
      <c r="B117" s="101" t="s">
        <v>994</v>
      </c>
      <c r="C117" s="7" t="s">
        <v>995</v>
      </c>
      <c r="D117" s="13" t="n">
        <v>10100112209</v>
      </c>
      <c r="E117" s="12" t="s">
        <v>688</v>
      </c>
      <c r="F117" s="14" t="s">
        <v>6</v>
      </c>
      <c r="G117" s="16" t="n">
        <v>73.9</v>
      </c>
      <c r="H117" s="102" t="n">
        <v>82.98</v>
      </c>
      <c r="I117" s="70" t="n">
        <v>29.56</v>
      </c>
      <c r="J117" s="69" t="n">
        <f aca="false">H117*0.6</f>
        <v>49.788</v>
      </c>
      <c r="K117" s="90" t="n">
        <f aca="false">G117*0.4+H117*0.6</f>
        <v>79.348</v>
      </c>
    </row>
    <row r="118" customFormat="false" ht="39.95" hidden="false" customHeight="true" outlineLevel="0" collapsed="false">
      <c r="A118" s="12" t="n">
        <v>117</v>
      </c>
      <c r="B118" s="101" t="s">
        <v>996</v>
      </c>
      <c r="C118" s="7" t="s">
        <v>997</v>
      </c>
      <c r="D118" s="13" t="n">
        <v>10100113103</v>
      </c>
      <c r="E118" s="12" t="s">
        <v>688</v>
      </c>
      <c r="F118" s="14" t="s">
        <v>6</v>
      </c>
      <c r="G118" s="16" t="n">
        <v>70.9</v>
      </c>
      <c r="H118" s="104" t="s">
        <v>998</v>
      </c>
      <c r="I118" s="70" t="n">
        <v>28.36</v>
      </c>
      <c r="J118" s="69" t="n">
        <f aca="false">H118*0.6</f>
        <v>50.958</v>
      </c>
      <c r="K118" s="90" t="n">
        <f aca="false">G118*0.4+H118*0.6</f>
        <v>79.318</v>
      </c>
    </row>
    <row r="119" customFormat="false" ht="39.95" hidden="false" customHeight="true" outlineLevel="0" collapsed="false">
      <c r="A119" s="12" t="n">
        <v>118</v>
      </c>
      <c r="B119" s="12" t="s">
        <v>999</v>
      </c>
      <c r="C119" s="7" t="s">
        <v>1000</v>
      </c>
      <c r="D119" s="13" t="n">
        <v>10100113019</v>
      </c>
      <c r="E119" s="12" t="s">
        <v>688</v>
      </c>
      <c r="F119" s="14" t="s">
        <v>6</v>
      </c>
      <c r="G119" s="16" t="n">
        <v>66.9</v>
      </c>
      <c r="H119" s="104" t="s">
        <v>1001</v>
      </c>
      <c r="I119" s="70" t="n">
        <v>26.76</v>
      </c>
      <c r="J119" s="69" t="n">
        <f aca="false">H119*0.6</f>
        <v>52.53</v>
      </c>
      <c r="K119" s="90" t="n">
        <f aca="false">G119*0.4+H119*0.6</f>
        <v>79.29</v>
      </c>
    </row>
    <row r="120" customFormat="false" ht="39.95" hidden="false" customHeight="true" outlineLevel="0" collapsed="false">
      <c r="A120" s="12" t="n">
        <v>119</v>
      </c>
      <c r="B120" s="12" t="s">
        <v>1002</v>
      </c>
      <c r="C120" s="7" t="s">
        <v>1003</v>
      </c>
      <c r="D120" s="13" t="n">
        <v>10100112419</v>
      </c>
      <c r="E120" s="12" t="s">
        <v>688</v>
      </c>
      <c r="F120" s="14" t="s">
        <v>6</v>
      </c>
      <c r="G120" s="16" t="n">
        <v>65.5</v>
      </c>
      <c r="H120" s="104" t="s">
        <v>1004</v>
      </c>
      <c r="I120" s="70" t="n">
        <v>26.2</v>
      </c>
      <c r="J120" s="69" t="n">
        <f aca="false">H120*0.6</f>
        <v>53.028</v>
      </c>
      <c r="K120" s="90" t="n">
        <f aca="false">G120*0.4+H120*0.6</f>
        <v>79.228</v>
      </c>
    </row>
    <row r="121" customFormat="false" ht="39.95" hidden="false" customHeight="true" outlineLevel="0" collapsed="false">
      <c r="A121" s="12" t="n">
        <v>120</v>
      </c>
      <c r="B121" s="12" t="s">
        <v>1005</v>
      </c>
      <c r="C121" s="7" t="s">
        <v>1006</v>
      </c>
      <c r="D121" s="13" t="n">
        <v>10100113416</v>
      </c>
      <c r="E121" s="12" t="s">
        <v>688</v>
      </c>
      <c r="F121" s="14" t="s">
        <v>6</v>
      </c>
      <c r="G121" s="16" t="n">
        <v>65.3</v>
      </c>
      <c r="H121" s="104" t="s">
        <v>1007</v>
      </c>
      <c r="I121" s="70" t="n">
        <v>26.12</v>
      </c>
      <c r="J121" s="69" t="n">
        <f aca="false">H121*0.6</f>
        <v>52.506</v>
      </c>
      <c r="K121" s="90" t="n">
        <f aca="false">G121*0.4+H121*0.6</f>
        <v>78.626</v>
      </c>
    </row>
    <row r="122" customFormat="false" ht="39.95" hidden="false" customHeight="true" outlineLevel="0" collapsed="false">
      <c r="A122" s="12" t="n">
        <v>121</v>
      </c>
      <c r="B122" s="12" t="s">
        <v>1008</v>
      </c>
      <c r="C122" s="7" t="s">
        <v>1009</v>
      </c>
      <c r="D122" s="13" t="n">
        <v>10100113306</v>
      </c>
      <c r="E122" s="12" t="s">
        <v>688</v>
      </c>
      <c r="F122" s="14" t="s">
        <v>6</v>
      </c>
      <c r="G122" s="16" t="n">
        <v>65.8</v>
      </c>
      <c r="H122" s="104" t="s">
        <v>1010</v>
      </c>
      <c r="I122" s="70" t="n">
        <v>26.32</v>
      </c>
      <c r="J122" s="69" t="n">
        <f aca="false">H122*0.6</f>
        <v>52.302</v>
      </c>
      <c r="K122" s="90" t="n">
        <f aca="false">G122*0.4+H122*0.6</f>
        <v>78.622</v>
      </c>
    </row>
    <row r="123" customFormat="false" ht="39.95" hidden="false" customHeight="true" outlineLevel="0" collapsed="false">
      <c r="A123" s="12" t="n">
        <v>122</v>
      </c>
      <c r="B123" s="12" t="s">
        <v>1011</v>
      </c>
      <c r="C123" s="7" t="s">
        <v>1012</v>
      </c>
      <c r="D123" s="13" t="n">
        <v>10100112207</v>
      </c>
      <c r="E123" s="12" t="s">
        <v>688</v>
      </c>
      <c r="F123" s="14" t="s">
        <v>6</v>
      </c>
      <c r="G123" s="16" t="n">
        <v>69.7</v>
      </c>
      <c r="H123" s="104" t="s">
        <v>1013</v>
      </c>
      <c r="I123" s="70" t="n">
        <v>27.88</v>
      </c>
      <c r="J123" s="69" t="n">
        <f aca="false">H123*0.6</f>
        <v>50.706</v>
      </c>
      <c r="K123" s="90" t="n">
        <f aca="false">G123*0.4+H123*0.6</f>
        <v>78.586</v>
      </c>
    </row>
    <row r="124" customFormat="false" ht="39.95" hidden="false" customHeight="true" outlineLevel="0" collapsed="false">
      <c r="A124" s="12" t="n">
        <v>123</v>
      </c>
      <c r="B124" s="12" t="s">
        <v>1014</v>
      </c>
      <c r="C124" s="7" t="s">
        <v>1015</v>
      </c>
      <c r="D124" s="13" t="n">
        <v>10100112909</v>
      </c>
      <c r="E124" s="12" t="s">
        <v>688</v>
      </c>
      <c r="F124" s="14" t="s">
        <v>6</v>
      </c>
      <c r="G124" s="16" t="n">
        <v>66.6</v>
      </c>
      <c r="H124" s="104" t="s">
        <v>1016</v>
      </c>
      <c r="I124" s="70" t="n">
        <v>26.64</v>
      </c>
      <c r="J124" s="69" t="n">
        <f aca="false">H124*0.6</f>
        <v>51.852</v>
      </c>
      <c r="K124" s="90" t="n">
        <f aca="false">G124*0.4+H124*0.6</f>
        <v>78.492</v>
      </c>
    </row>
    <row r="125" customFormat="false" ht="39.95" hidden="false" customHeight="true" outlineLevel="0" collapsed="false">
      <c r="A125" s="12" t="n">
        <v>124</v>
      </c>
      <c r="B125" s="12" t="s">
        <v>1017</v>
      </c>
      <c r="C125" s="7" t="s">
        <v>1018</v>
      </c>
      <c r="D125" s="13" t="n">
        <v>10100113213</v>
      </c>
      <c r="E125" s="12" t="s">
        <v>688</v>
      </c>
      <c r="F125" s="14" t="s">
        <v>6</v>
      </c>
      <c r="G125" s="16" t="n">
        <v>67.7</v>
      </c>
      <c r="H125" s="104" t="n">
        <v>85.57</v>
      </c>
      <c r="I125" s="70" t="n">
        <v>27.08</v>
      </c>
      <c r="J125" s="69" t="n">
        <f aca="false">H125*0.6</f>
        <v>51.342</v>
      </c>
      <c r="K125" s="90" t="n">
        <f aca="false">G125*0.4+H125*0.6</f>
        <v>78.422</v>
      </c>
    </row>
    <row r="126" customFormat="false" ht="39.95" hidden="false" customHeight="true" outlineLevel="0" collapsed="false">
      <c r="A126" s="12" t="n">
        <v>125</v>
      </c>
      <c r="B126" s="12" t="s">
        <v>1019</v>
      </c>
      <c r="C126" s="7" t="s">
        <v>1020</v>
      </c>
      <c r="D126" s="13" t="n">
        <v>10100112315</v>
      </c>
      <c r="E126" s="12" t="s">
        <v>688</v>
      </c>
      <c r="F126" s="14" t="s">
        <v>6</v>
      </c>
      <c r="G126" s="16" t="n">
        <v>66.3</v>
      </c>
      <c r="H126" s="104" t="s">
        <v>1021</v>
      </c>
      <c r="I126" s="70" t="n">
        <v>26.52</v>
      </c>
      <c r="J126" s="69" t="n">
        <f aca="false">H126*0.6</f>
        <v>51.732</v>
      </c>
      <c r="K126" s="90" t="n">
        <f aca="false">G126*0.4+H126*0.6</f>
        <v>78.252</v>
      </c>
    </row>
    <row r="127" customFormat="false" ht="39.95" hidden="false" customHeight="true" outlineLevel="0" collapsed="false">
      <c r="A127" s="12" t="n">
        <v>126</v>
      </c>
      <c r="B127" s="12" t="s">
        <v>1022</v>
      </c>
      <c r="C127" s="7" t="s">
        <v>1023</v>
      </c>
      <c r="D127" s="13" t="n">
        <v>10100113212</v>
      </c>
      <c r="E127" s="12" t="s">
        <v>688</v>
      </c>
      <c r="F127" s="14" t="s">
        <v>6</v>
      </c>
      <c r="G127" s="16" t="n">
        <v>67</v>
      </c>
      <c r="H127" s="104" t="s">
        <v>1024</v>
      </c>
      <c r="I127" s="70" t="n">
        <v>26.8</v>
      </c>
      <c r="J127" s="69" t="n">
        <f aca="false">H127*0.6</f>
        <v>51.372</v>
      </c>
      <c r="K127" s="90" t="n">
        <f aca="false">G127*0.4+H127*0.6</f>
        <v>78.172</v>
      </c>
    </row>
    <row r="128" customFormat="false" ht="39.95" hidden="false" customHeight="true" outlineLevel="0" collapsed="false">
      <c r="A128" s="12" t="n">
        <v>127</v>
      </c>
      <c r="B128" s="12" t="s">
        <v>1025</v>
      </c>
      <c r="C128" s="7" t="s">
        <v>1026</v>
      </c>
      <c r="D128" s="13" t="n">
        <v>10100113413</v>
      </c>
      <c r="E128" s="12" t="s">
        <v>688</v>
      </c>
      <c r="F128" s="14" t="s">
        <v>6</v>
      </c>
      <c r="G128" s="16" t="n">
        <v>65.7</v>
      </c>
      <c r="H128" s="104" t="s">
        <v>709</v>
      </c>
      <c r="I128" s="70" t="n">
        <v>26.28</v>
      </c>
      <c r="J128" s="69" t="n">
        <f aca="false">H128*0.6</f>
        <v>51.816</v>
      </c>
      <c r="K128" s="90" t="n">
        <f aca="false">G128*0.4+H128*0.6</f>
        <v>78.096</v>
      </c>
    </row>
    <row r="129" customFormat="false" ht="39.95" hidden="false" customHeight="true" outlineLevel="0" collapsed="false">
      <c r="A129" s="12" t="n">
        <v>128</v>
      </c>
      <c r="B129" s="12" t="s">
        <v>1027</v>
      </c>
      <c r="C129" s="7" t="s">
        <v>1028</v>
      </c>
      <c r="D129" s="13" t="n">
        <v>10100112518</v>
      </c>
      <c r="E129" s="12" t="s">
        <v>688</v>
      </c>
      <c r="F129" s="14" t="s">
        <v>6</v>
      </c>
      <c r="G129" s="16" t="n">
        <v>67.4</v>
      </c>
      <c r="H129" s="104" t="s">
        <v>1029</v>
      </c>
      <c r="I129" s="70" t="n">
        <v>26.96</v>
      </c>
      <c r="J129" s="69" t="n">
        <f aca="false">H129*0.6</f>
        <v>51.126</v>
      </c>
      <c r="K129" s="90" t="n">
        <f aca="false">G129*0.4+H129*0.6</f>
        <v>78.086</v>
      </c>
    </row>
    <row r="130" customFormat="false" ht="39.95" hidden="false" customHeight="true" outlineLevel="0" collapsed="false">
      <c r="A130" s="12" t="n">
        <v>129</v>
      </c>
      <c r="B130" s="12" t="s">
        <v>1030</v>
      </c>
      <c r="C130" s="7" t="s">
        <v>1031</v>
      </c>
      <c r="D130" s="13" t="n">
        <v>10100112019</v>
      </c>
      <c r="E130" s="12" t="s">
        <v>688</v>
      </c>
      <c r="F130" s="14" t="s">
        <v>6</v>
      </c>
      <c r="G130" s="16" t="n">
        <v>64.9</v>
      </c>
      <c r="H130" s="104" t="s">
        <v>948</v>
      </c>
      <c r="I130" s="70" t="n">
        <v>25.96</v>
      </c>
      <c r="J130" s="69" t="n">
        <f aca="false">H130*0.6</f>
        <v>52.056</v>
      </c>
      <c r="K130" s="90" t="n">
        <f aca="false">G130*0.4+H130*0.6</f>
        <v>78.016</v>
      </c>
    </row>
    <row r="131" customFormat="false" ht="39.95" hidden="false" customHeight="true" outlineLevel="0" collapsed="false">
      <c r="A131" s="12" t="n">
        <v>130</v>
      </c>
      <c r="B131" s="12" t="s">
        <v>1032</v>
      </c>
      <c r="C131" s="7" t="s">
        <v>1033</v>
      </c>
      <c r="D131" s="13" t="n">
        <v>10100113303</v>
      </c>
      <c r="E131" s="12" t="s">
        <v>688</v>
      </c>
      <c r="F131" s="14" t="s">
        <v>6</v>
      </c>
      <c r="G131" s="16" t="n">
        <v>66.2</v>
      </c>
      <c r="H131" s="104" t="s">
        <v>834</v>
      </c>
      <c r="I131" s="70" t="n">
        <v>26.48</v>
      </c>
      <c r="J131" s="69" t="n">
        <f aca="false">H131*0.6</f>
        <v>51.492</v>
      </c>
      <c r="K131" s="90" t="n">
        <f aca="false">G131*0.4+H131*0.6</f>
        <v>77.972</v>
      </c>
    </row>
    <row r="132" customFormat="false" ht="39.95" hidden="false" customHeight="true" outlineLevel="0" collapsed="false">
      <c r="A132" s="12" t="n">
        <v>131</v>
      </c>
      <c r="B132" s="12" t="s">
        <v>1034</v>
      </c>
      <c r="C132" s="7" t="s">
        <v>1035</v>
      </c>
      <c r="D132" s="13" t="n">
        <v>10100113012</v>
      </c>
      <c r="E132" s="12" t="s">
        <v>688</v>
      </c>
      <c r="F132" s="14" t="s">
        <v>6</v>
      </c>
      <c r="G132" s="16" t="n">
        <v>68.1</v>
      </c>
      <c r="H132" s="104" t="s">
        <v>1036</v>
      </c>
      <c r="I132" s="70" t="n">
        <v>27.24</v>
      </c>
      <c r="J132" s="69" t="n">
        <f aca="false">H132*0.6</f>
        <v>50.64</v>
      </c>
      <c r="K132" s="90" t="n">
        <f aca="false">G132*0.4+H132*0.6</f>
        <v>77.88</v>
      </c>
    </row>
    <row r="133" customFormat="false" ht="39.95" hidden="false" customHeight="true" outlineLevel="0" collapsed="false">
      <c r="A133" s="12" t="n">
        <v>132</v>
      </c>
      <c r="B133" s="12" t="s">
        <v>1037</v>
      </c>
      <c r="C133" s="7" t="s">
        <v>1038</v>
      </c>
      <c r="D133" s="13" t="n">
        <v>10100113301</v>
      </c>
      <c r="E133" s="12" t="s">
        <v>688</v>
      </c>
      <c r="F133" s="14" t="s">
        <v>6</v>
      </c>
      <c r="G133" s="16" t="n">
        <v>65</v>
      </c>
      <c r="H133" s="104" t="n">
        <v>86.16</v>
      </c>
      <c r="I133" s="70" t="n">
        <v>26</v>
      </c>
      <c r="J133" s="69" t="n">
        <f aca="false">H133*0.6</f>
        <v>51.696</v>
      </c>
      <c r="K133" s="90" t="n">
        <f aca="false">G133*0.4+H133*0.6</f>
        <v>77.696</v>
      </c>
    </row>
    <row r="134" customFormat="false" ht="39.95" hidden="false" customHeight="true" outlineLevel="0" collapsed="false">
      <c r="A134" s="12" t="n">
        <v>133</v>
      </c>
      <c r="B134" s="12" t="s">
        <v>1039</v>
      </c>
      <c r="C134" s="7" t="s">
        <v>1040</v>
      </c>
      <c r="D134" s="13" t="n">
        <v>10100112006</v>
      </c>
      <c r="E134" s="12" t="s">
        <v>688</v>
      </c>
      <c r="F134" s="14" t="s">
        <v>6</v>
      </c>
      <c r="G134" s="16" t="n">
        <v>64.8</v>
      </c>
      <c r="H134" s="104" t="s">
        <v>892</v>
      </c>
      <c r="I134" s="70" t="n">
        <v>25.92</v>
      </c>
      <c r="J134" s="69" t="n">
        <f aca="false">H134*0.6</f>
        <v>51.702</v>
      </c>
      <c r="K134" s="90" t="n">
        <f aca="false">G134*0.4+H134*0.6</f>
        <v>77.622</v>
      </c>
    </row>
    <row r="135" customFormat="false" ht="39.95" hidden="false" customHeight="true" outlineLevel="0" collapsed="false">
      <c r="A135" s="12" t="n">
        <v>134</v>
      </c>
      <c r="B135" s="12" t="s">
        <v>1041</v>
      </c>
      <c r="C135" s="7" t="s">
        <v>1042</v>
      </c>
      <c r="D135" s="13" t="n">
        <v>10100113509</v>
      </c>
      <c r="E135" s="12" t="s">
        <v>688</v>
      </c>
      <c r="F135" s="14" t="s">
        <v>6</v>
      </c>
      <c r="G135" s="16" t="n">
        <v>72.3</v>
      </c>
      <c r="H135" s="104" t="s">
        <v>1043</v>
      </c>
      <c r="I135" s="70" t="n">
        <v>28.92</v>
      </c>
      <c r="J135" s="69" t="n">
        <f aca="false">H135*0.6</f>
        <v>48.66</v>
      </c>
      <c r="K135" s="90" t="n">
        <f aca="false">G135*0.4+H135*0.6</f>
        <v>77.58</v>
      </c>
    </row>
    <row r="136" customFormat="false" ht="39.95" hidden="false" customHeight="true" outlineLevel="0" collapsed="false">
      <c r="A136" s="12" t="n">
        <v>135</v>
      </c>
      <c r="B136" s="12" t="s">
        <v>1044</v>
      </c>
      <c r="C136" s="7" t="s">
        <v>1045</v>
      </c>
      <c r="D136" s="13" t="n">
        <v>10100112907</v>
      </c>
      <c r="E136" s="12" t="s">
        <v>688</v>
      </c>
      <c r="F136" s="14" t="s">
        <v>6</v>
      </c>
      <c r="G136" s="16" t="n">
        <v>66.6</v>
      </c>
      <c r="H136" s="104" t="s">
        <v>1046</v>
      </c>
      <c r="I136" s="70" t="n">
        <v>26.64</v>
      </c>
      <c r="J136" s="69" t="n">
        <f aca="false">H136*0.6</f>
        <v>50.7</v>
      </c>
      <c r="K136" s="90" t="n">
        <f aca="false">G136*0.4+H136*0.6</f>
        <v>77.34</v>
      </c>
    </row>
    <row r="137" customFormat="false" ht="39.95" hidden="false" customHeight="true" outlineLevel="0" collapsed="false">
      <c r="A137" s="12" t="n">
        <v>136</v>
      </c>
      <c r="B137" s="12" t="s">
        <v>1047</v>
      </c>
      <c r="C137" s="7" t="s">
        <v>1048</v>
      </c>
      <c r="D137" s="13" t="n">
        <v>10100113315</v>
      </c>
      <c r="E137" s="12" t="s">
        <v>688</v>
      </c>
      <c r="F137" s="14" t="s">
        <v>6</v>
      </c>
      <c r="G137" s="16" t="n">
        <v>65.5</v>
      </c>
      <c r="H137" s="104" t="s">
        <v>1049</v>
      </c>
      <c r="I137" s="70" t="n">
        <v>26.2</v>
      </c>
      <c r="J137" s="69" t="n">
        <f aca="false">H137*0.6</f>
        <v>51.084</v>
      </c>
      <c r="K137" s="90" t="n">
        <f aca="false">G137*0.4+H137*0.6</f>
        <v>77.284</v>
      </c>
    </row>
    <row r="138" customFormat="false" ht="39.95" hidden="false" customHeight="true" outlineLevel="0" collapsed="false">
      <c r="A138" s="12" t="n">
        <v>137</v>
      </c>
      <c r="B138" s="12" t="s">
        <v>1050</v>
      </c>
      <c r="C138" s="7" t="s">
        <v>1051</v>
      </c>
      <c r="D138" s="13" t="n">
        <v>10100112421</v>
      </c>
      <c r="E138" s="12" t="s">
        <v>688</v>
      </c>
      <c r="F138" s="14" t="s">
        <v>6</v>
      </c>
      <c r="G138" s="16" t="n">
        <v>65.2</v>
      </c>
      <c r="H138" s="104" t="s">
        <v>1029</v>
      </c>
      <c r="I138" s="70" t="n">
        <v>26.08</v>
      </c>
      <c r="J138" s="69" t="n">
        <f aca="false">H138*0.6</f>
        <v>51.126</v>
      </c>
      <c r="K138" s="90" t="n">
        <f aca="false">G138*0.4+H138*0.6</f>
        <v>77.206</v>
      </c>
    </row>
    <row r="139" customFormat="false" ht="39.95" hidden="false" customHeight="true" outlineLevel="0" collapsed="false">
      <c r="A139" s="12" t="n">
        <v>138</v>
      </c>
      <c r="B139" s="12" t="s">
        <v>1052</v>
      </c>
      <c r="C139" s="7" t="s">
        <v>1053</v>
      </c>
      <c r="D139" s="13" t="n">
        <v>10100112505</v>
      </c>
      <c r="E139" s="12" t="s">
        <v>688</v>
      </c>
      <c r="F139" s="14" t="s">
        <v>6</v>
      </c>
      <c r="G139" s="16" t="n">
        <v>65.7</v>
      </c>
      <c r="H139" s="104" t="s">
        <v>1054</v>
      </c>
      <c r="I139" s="70" t="n">
        <v>26.28</v>
      </c>
      <c r="J139" s="69" t="n">
        <f aca="false">H139*0.6</f>
        <v>48.036</v>
      </c>
      <c r="K139" s="90" t="n">
        <f aca="false">G139*0.4+H139*0.6</f>
        <v>74.316</v>
      </c>
    </row>
    <row r="140" customFormat="false" ht="39.95" hidden="false" customHeight="true" outlineLevel="0" collapsed="false">
      <c r="A140" s="12" t="n">
        <v>139</v>
      </c>
      <c r="B140" s="12" t="s">
        <v>1055</v>
      </c>
      <c r="C140" s="7" t="s">
        <v>1056</v>
      </c>
      <c r="D140" s="13" t="n">
        <v>10100112827</v>
      </c>
      <c r="E140" s="12" t="s">
        <v>688</v>
      </c>
      <c r="F140" s="14" t="s">
        <v>6</v>
      </c>
      <c r="G140" s="16" t="n">
        <v>83.7</v>
      </c>
      <c r="H140" s="104"/>
      <c r="I140" s="70" t="n">
        <v>33.48</v>
      </c>
      <c r="J140" s="69"/>
      <c r="K140" s="90" t="n">
        <f aca="false">G140*0.4+H140*0.6</f>
        <v>33.48</v>
      </c>
    </row>
    <row r="141" customFormat="false" ht="39.95" hidden="false" customHeight="true" outlineLevel="0" collapsed="false">
      <c r="A141" s="12" t="n">
        <v>140</v>
      </c>
      <c r="B141" s="12" t="s">
        <v>1057</v>
      </c>
      <c r="C141" s="7" t="s">
        <v>1058</v>
      </c>
      <c r="D141" s="13" t="n">
        <v>10100113204</v>
      </c>
      <c r="E141" s="12" t="s">
        <v>688</v>
      </c>
      <c r="F141" s="14" t="s">
        <v>6</v>
      </c>
      <c r="G141" s="16" t="n">
        <v>71.4</v>
      </c>
      <c r="H141" s="104"/>
      <c r="I141" s="70" t="n">
        <v>28.56</v>
      </c>
      <c r="J141" s="69"/>
      <c r="K141" s="90" t="n">
        <f aca="false">G141*0.4+H141*0.6</f>
        <v>28.56</v>
      </c>
    </row>
  </sheetData>
  <autoFilter ref="B1:G141"/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2.41796875" defaultRowHeight="39.9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4" width="17.28"/>
    <col collapsed="false" customWidth="false" hidden="false" outlineLevel="0" max="3" min="3" style="4" width="12.42"/>
    <col collapsed="false" customWidth="true" hidden="false" outlineLevel="0" max="4" min="4" style="4" width="23.99"/>
    <col collapsed="false" customWidth="true" hidden="false" outlineLevel="0" max="5" min="5" style="4" width="17.28"/>
    <col collapsed="false" customWidth="true" hidden="false" outlineLevel="0" max="6" min="6" style="4" width="16.28"/>
    <col collapsed="false" customWidth="true" hidden="false" outlineLevel="0" max="7" min="7" style="4" width="17.28"/>
    <col collapsed="false" customWidth="true" hidden="false" outlineLevel="0" max="8" min="8" style="6" width="17.28"/>
    <col collapsed="false" customWidth="true" hidden="false" outlineLevel="0" max="10" min="9" style="4" width="23.41"/>
    <col collapsed="false" customWidth="true" hidden="false" outlineLevel="0" max="11" min="11" style="6" width="13.14"/>
    <col collapsed="false" customWidth="false" hidden="false" outlineLevel="0" max="257" min="12" style="4" width="12.42"/>
  </cols>
  <sheetData>
    <row r="1" s="5" customFormat="true" ht="39.95" hidden="false" customHeight="true" outlineLevel="0" collapsed="false">
      <c r="A1" s="7" t="s">
        <v>34</v>
      </c>
      <c r="B1" s="8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9" t="s">
        <v>41</v>
      </c>
      <c r="I1" s="10" t="s">
        <v>42</v>
      </c>
      <c r="J1" s="11" t="s">
        <v>43</v>
      </c>
      <c r="K1" s="9" t="s">
        <v>44</v>
      </c>
    </row>
    <row r="2" customFormat="false" ht="39.95" hidden="false" customHeight="true" outlineLevel="0" collapsed="false">
      <c r="A2" s="12" t="n">
        <v>1</v>
      </c>
      <c r="B2" s="12" t="s">
        <v>69</v>
      </c>
      <c r="C2" s="14" t="s">
        <v>70</v>
      </c>
      <c r="D2" s="13" t="n">
        <v>10100100902</v>
      </c>
      <c r="E2" s="12" t="s">
        <v>71</v>
      </c>
      <c r="F2" s="14" t="s">
        <v>4</v>
      </c>
      <c r="G2" s="12" t="n">
        <v>94.2</v>
      </c>
      <c r="H2" s="16" t="n">
        <v>84.56</v>
      </c>
      <c r="I2" s="21" t="n">
        <f aca="false">G2*0.4</f>
        <v>37.68</v>
      </c>
      <c r="J2" s="21" t="n">
        <f aca="false">H2*0.6</f>
        <v>50.736</v>
      </c>
      <c r="K2" s="17" t="n">
        <f aca="false">G2*0.4+H2*0.6</f>
        <v>88.416</v>
      </c>
    </row>
    <row r="3" customFormat="false" ht="39.95" hidden="false" customHeight="true" outlineLevel="0" collapsed="false">
      <c r="A3" s="12" t="n">
        <v>2</v>
      </c>
      <c r="B3" s="12"/>
      <c r="C3" s="14" t="s">
        <v>72</v>
      </c>
      <c r="D3" s="14" t="s">
        <v>53</v>
      </c>
      <c r="E3" s="12" t="s">
        <v>71</v>
      </c>
      <c r="F3" s="14" t="s">
        <v>4</v>
      </c>
      <c r="G3" s="12" t="n">
        <v>84.53</v>
      </c>
      <c r="H3" s="16" t="n">
        <v>87.88</v>
      </c>
      <c r="I3" s="21" t="n">
        <f aca="false">G3*0.4</f>
        <v>33.812</v>
      </c>
      <c r="J3" s="21" t="n">
        <f aca="false">H3*0.6</f>
        <v>52.728</v>
      </c>
      <c r="K3" s="16" t="n">
        <f aca="false">G3*0.4+H3*0.6</f>
        <v>86.54</v>
      </c>
    </row>
    <row r="4" customFormat="false" ht="39.95" hidden="false" customHeight="true" outlineLevel="0" collapsed="false">
      <c r="A4" s="12" t="n">
        <v>3</v>
      </c>
      <c r="B4" s="12"/>
      <c r="C4" s="14" t="s">
        <v>73</v>
      </c>
      <c r="D4" s="14" t="s">
        <v>53</v>
      </c>
      <c r="E4" s="12" t="s">
        <v>71</v>
      </c>
      <c r="F4" s="14" t="s">
        <v>4</v>
      </c>
      <c r="G4" s="12" t="n">
        <v>84.53</v>
      </c>
      <c r="H4" s="16" t="n">
        <v>87.04</v>
      </c>
      <c r="I4" s="21" t="n">
        <f aca="false">G4*0.4</f>
        <v>33.812</v>
      </c>
      <c r="J4" s="21" t="n">
        <f aca="false">H4*0.6</f>
        <v>52.224</v>
      </c>
      <c r="K4" s="16" t="n">
        <f aca="false">G4*0.4+H4*0.6</f>
        <v>86.036</v>
      </c>
    </row>
    <row r="5" customFormat="false" ht="39.95" hidden="false" customHeight="true" outlineLevel="0" collapsed="false">
      <c r="A5" s="12" t="n">
        <v>4</v>
      </c>
      <c r="B5" s="12" t="s">
        <v>74</v>
      </c>
      <c r="C5" s="14" t="s">
        <v>75</v>
      </c>
      <c r="D5" s="13" t="n">
        <v>10100100820</v>
      </c>
      <c r="E5" s="12" t="s">
        <v>71</v>
      </c>
      <c r="F5" s="14" t="s">
        <v>4</v>
      </c>
      <c r="G5" s="12" t="n">
        <v>84.1</v>
      </c>
      <c r="H5" s="16" t="n">
        <v>87.08</v>
      </c>
      <c r="I5" s="21" t="n">
        <f aca="false">G5*0.4</f>
        <v>33.64</v>
      </c>
      <c r="J5" s="21" t="n">
        <f aca="false">H5*0.6</f>
        <v>52.248</v>
      </c>
      <c r="K5" s="16" t="n">
        <f aca="false">G5*0.4+H5*0.6</f>
        <v>85.888</v>
      </c>
    </row>
    <row r="6" customFormat="false" ht="39.95" hidden="false" customHeight="true" outlineLevel="0" collapsed="false">
      <c r="A6" s="12" t="n">
        <v>5</v>
      </c>
      <c r="B6" s="12"/>
      <c r="C6" s="14" t="s">
        <v>76</v>
      </c>
      <c r="D6" s="14" t="s">
        <v>53</v>
      </c>
      <c r="E6" s="12" t="s">
        <v>71</v>
      </c>
      <c r="F6" s="14" t="s">
        <v>4</v>
      </c>
      <c r="G6" s="12" t="n">
        <v>84.53</v>
      </c>
      <c r="H6" s="16" t="n">
        <v>86.76</v>
      </c>
      <c r="I6" s="21" t="n">
        <f aca="false">G6*0.4</f>
        <v>33.812</v>
      </c>
      <c r="J6" s="21" t="n">
        <f aca="false">H6*0.6</f>
        <v>52.056</v>
      </c>
      <c r="K6" s="16" t="n">
        <f aca="false">G6*0.4+H6*0.6</f>
        <v>85.868</v>
      </c>
    </row>
    <row r="7" customFormat="false" ht="39.95" hidden="false" customHeight="true" outlineLevel="0" collapsed="false">
      <c r="A7" s="12" t="n">
        <v>6</v>
      </c>
      <c r="B7" s="22" t="s">
        <v>77</v>
      </c>
      <c r="C7" s="23" t="s">
        <v>78</v>
      </c>
      <c r="D7" s="24" t="n">
        <v>10100100717</v>
      </c>
      <c r="E7" s="22" t="s">
        <v>71</v>
      </c>
      <c r="F7" s="23" t="s">
        <v>4</v>
      </c>
      <c r="G7" s="22" t="n">
        <v>82.5</v>
      </c>
      <c r="H7" s="25" t="n">
        <v>87.7</v>
      </c>
      <c r="I7" s="21" t="n">
        <f aca="false">G7*0.4</f>
        <v>33</v>
      </c>
      <c r="J7" s="21" t="n">
        <f aca="false">H7*0.6</f>
        <v>52.62</v>
      </c>
      <c r="K7" s="16" t="n">
        <f aca="false">G7*0.4+H7*0.6</f>
        <v>85.62</v>
      </c>
    </row>
    <row r="8" customFormat="false" ht="39.95" hidden="false" customHeight="true" outlineLevel="0" collapsed="false">
      <c r="A8" s="12" t="n">
        <v>7</v>
      </c>
      <c r="B8" s="12"/>
      <c r="C8" s="14" t="s">
        <v>79</v>
      </c>
      <c r="D8" s="14" t="s">
        <v>53</v>
      </c>
      <c r="E8" s="12" t="s">
        <v>71</v>
      </c>
      <c r="F8" s="14" t="s">
        <v>4</v>
      </c>
      <c r="G8" s="12" t="n">
        <v>84.53</v>
      </c>
      <c r="H8" s="16" t="n">
        <v>84.8</v>
      </c>
      <c r="I8" s="21" t="n">
        <f aca="false">G8*0.4</f>
        <v>33.812</v>
      </c>
      <c r="J8" s="21" t="n">
        <f aca="false">H8*0.6</f>
        <v>50.88</v>
      </c>
      <c r="K8" s="16" t="n">
        <f aca="false">G8*0.4+H8*0.6</f>
        <v>84.692</v>
      </c>
    </row>
    <row r="9" customFormat="false" ht="39.95" hidden="false" customHeight="true" outlineLevel="0" collapsed="false">
      <c r="A9" s="12" t="n">
        <v>8</v>
      </c>
      <c r="B9" s="12"/>
      <c r="C9" s="14" t="s">
        <v>80</v>
      </c>
      <c r="D9" s="14" t="s">
        <v>53</v>
      </c>
      <c r="E9" s="12" t="s">
        <v>71</v>
      </c>
      <c r="F9" s="14" t="s">
        <v>4</v>
      </c>
      <c r="G9" s="12" t="n">
        <v>84.53</v>
      </c>
      <c r="H9" s="16" t="n">
        <v>83.24</v>
      </c>
      <c r="I9" s="21" t="n">
        <f aca="false">G9*0.4</f>
        <v>33.812</v>
      </c>
      <c r="J9" s="21" t="n">
        <f aca="false">H9*0.6</f>
        <v>49.944</v>
      </c>
      <c r="K9" s="16" t="n">
        <f aca="false">G9*0.4+H9*0.6</f>
        <v>83.756</v>
      </c>
    </row>
    <row r="10" customFormat="false" ht="39.95" hidden="false" customHeight="true" outlineLevel="0" collapsed="false">
      <c r="A10" s="12" t="n">
        <v>9</v>
      </c>
      <c r="B10" s="12" t="s">
        <v>81</v>
      </c>
      <c r="C10" s="14" t="s">
        <v>82</v>
      </c>
      <c r="D10" s="13" t="n">
        <v>10100100603</v>
      </c>
      <c r="E10" s="12" t="s">
        <v>71</v>
      </c>
      <c r="F10" s="14" t="s">
        <v>4</v>
      </c>
      <c r="G10" s="12" t="n">
        <v>81.5</v>
      </c>
      <c r="H10" s="16" t="n">
        <v>84.8</v>
      </c>
      <c r="I10" s="21" t="n">
        <f aca="false">G10*0.4</f>
        <v>32.6</v>
      </c>
      <c r="J10" s="21" t="n">
        <f aca="false">H10*0.6</f>
        <v>50.88</v>
      </c>
      <c r="K10" s="16" t="n">
        <f aca="false">G10*0.4+H10*0.6</f>
        <v>83.48</v>
      </c>
    </row>
    <row r="11" customFormat="false" ht="39.95" hidden="false" customHeight="true" outlineLevel="0" collapsed="false">
      <c r="A11" s="12" t="n">
        <v>10</v>
      </c>
      <c r="B11" s="12" t="s">
        <v>83</v>
      </c>
      <c r="C11" s="14" t="s">
        <v>84</v>
      </c>
      <c r="D11" s="13" t="n">
        <v>10100100815</v>
      </c>
      <c r="E11" s="12" t="s">
        <v>71</v>
      </c>
      <c r="F11" s="14" t="s">
        <v>4</v>
      </c>
      <c r="G11" s="12" t="n">
        <v>82.2</v>
      </c>
      <c r="H11" s="16" t="n">
        <v>83.76</v>
      </c>
      <c r="I11" s="21" t="n">
        <f aca="false">G11*0.4</f>
        <v>32.88</v>
      </c>
      <c r="J11" s="21" t="n">
        <f aca="false">H11*0.6</f>
        <v>50.256</v>
      </c>
      <c r="K11" s="16" t="n">
        <f aca="false">G11*0.4+H11*0.6</f>
        <v>83.136</v>
      </c>
    </row>
    <row r="12" customFormat="false" ht="39.95" hidden="false" customHeight="true" outlineLevel="0" collapsed="false">
      <c r="A12" s="12" t="n">
        <v>11</v>
      </c>
      <c r="B12" s="12"/>
      <c r="C12" s="14" t="s">
        <v>85</v>
      </c>
      <c r="D12" s="14" t="s">
        <v>53</v>
      </c>
      <c r="E12" s="12" t="s">
        <v>71</v>
      </c>
      <c r="F12" s="14" t="s">
        <v>4</v>
      </c>
      <c r="G12" s="12" t="n">
        <v>84.53</v>
      </c>
      <c r="H12" s="16"/>
      <c r="I12" s="21" t="n">
        <f aca="false">G12*0.4</f>
        <v>33.812</v>
      </c>
      <c r="J12" s="21"/>
      <c r="K12" s="16" t="n">
        <f aca="false">G12*0.4+H12*0.6</f>
        <v>33.812</v>
      </c>
    </row>
    <row r="13" customFormat="false" ht="39.95" hidden="false" customHeight="true" outlineLevel="0" collapsed="false">
      <c r="A13" s="12" t="n">
        <v>12</v>
      </c>
      <c r="B13" s="12"/>
      <c r="C13" s="14" t="s">
        <v>86</v>
      </c>
      <c r="D13" s="14" t="s">
        <v>53</v>
      </c>
      <c r="E13" s="12" t="s">
        <v>71</v>
      </c>
      <c r="F13" s="14" t="s">
        <v>4</v>
      </c>
      <c r="G13" s="12" t="n">
        <v>84.53</v>
      </c>
      <c r="H13" s="16"/>
      <c r="I13" s="21" t="n">
        <f aca="false">G13*0.4</f>
        <v>33.812</v>
      </c>
      <c r="J13" s="21"/>
      <c r="K13" s="16" t="n">
        <f aca="false">G13*0.4+H13*0.6</f>
        <v>33.812</v>
      </c>
    </row>
    <row r="14" customFormat="false" ht="39.95" hidden="false" customHeight="true" outlineLevel="0" collapsed="false">
      <c r="A14" s="12" t="n">
        <v>13</v>
      </c>
      <c r="B14" s="12"/>
      <c r="C14" s="14" t="s">
        <v>87</v>
      </c>
      <c r="D14" s="14" t="s">
        <v>53</v>
      </c>
      <c r="E14" s="12" t="s">
        <v>71</v>
      </c>
      <c r="F14" s="14" t="s">
        <v>4</v>
      </c>
      <c r="G14" s="12" t="n">
        <v>84.53</v>
      </c>
      <c r="H14" s="16"/>
      <c r="I14" s="21" t="n">
        <f aca="false">G14*0.4</f>
        <v>33.812</v>
      </c>
      <c r="J14" s="21"/>
      <c r="K14" s="16" t="n">
        <f aca="false">G14*0.4+H14*0.6</f>
        <v>33.812</v>
      </c>
    </row>
    <row r="15" customFormat="false" ht="39.95" hidden="false" customHeight="true" outlineLevel="0" collapsed="false">
      <c r="A15" s="12" t="n">
        <v>14</v>
      </c>
      <c r="B15" s="12" t="s">
        <v>88</v>
      </c>
      <c r="C15" s="14" t="s">
        <v>89</v>
      </c>
      <c r="D15" s="13" t="n">
        <v>10100100606</v>
      </c>
      <c r="E15" s="12" t="s">
        <v>71</v>
      </c>
      <c r="F15" s="14" t="s">
        <v>4</v>
      </c>
      <c r="G15" s="12" t="n">
        <v>82.7</v>
      </c>
      <c r="H15" s="16"/>
      <c r="I15" s="21" t="n">
        <f aca="false">G15*0.4</f>
        <v>33.08</v>
      </c>
      <c r="J15" s="21"/>
      <c r="K15" s="16" t="n">
        <f aca="false">G15*0.4+H15*0.6</f>
        <v>33.08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19" width="17.28"/>
    <col collapsed="false" customWidth="true" hidden="false" outlineLevel="0" max="3" min="3" style="57" width="12.42"/>
    <col collapsed="false" customWidth="true" hidden="false" outlineLevel="0" max="4" min="4" style="19" width="23.99"/>
    <col collapsed="false" customWidth="true" hidden="false" outlineLevel="0" max="5" min="5" style="19" width="17.28"/>
    <col collapsed="false" customWidth="true" hidden="false" outlineLevel="0" max="6" min="6" style="19" width="16.28"/>
    <col collapsed="false" customWidth="true" hidden="false" outlineLevel="0" max="7" min="7" style="19" width="17.28"/>
    <col collapsed="false" customWidth="true" hidden="false" outlineLevel="0" max="8" min="8" style="19" width="25.28"/>
    <col collapsed="false" customWidth="true" hidden="false" outlineLevel="0" max="10" min="9" style="111" width="23.41"/>
    <col collapsed="false" customWidth="true" hidden="false" outlineLevel="0" max="11" min="11" style="111" width="13.14"/>
    <col collapsed="false" customWidth="false" hidden="false" outlineLevel="0" max="257" min="12" style="60" width="9.14"/>
  </cols>
  <sheetData>
    <row r="1" s="5" customFormat="true" ht="39.95" hidden="false" customHeight="true" outlineLevel="0" collapsed="false">
      <c r="A1" s="7" t="s">
        <v>34</v>
      </c>
      <c r="B1" s="97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7" t="s">
        <v>90</v>
      </c>
      <c r="I1" s="64" t="s">
        <v>42</v>
      </c>
      <c r="J1" s="64" t="s">
        <v>43</v>
      </c>
      <c r="K1" s="65" t="s">
        <v>44</v>
      </c>
    </row>
    <row r="2" customFormat="false" ht="39.95" hidden="false" customHeight="true" outlineLevel="0" collapsed="false">
      <c r="A2" s="12" t="n">
        <v>1</v>
      </c>
      <c r="B2" s="101" t="s">
        <v>1059</v>
      </c>
      <c r="C2" s="7" t="s">
        <v>1060</v>
      </c>
      <c r="D2" s="13" t="n">
        <v>10100114210</v>
      </c>
      <c r="E2" s="12" t="s">
        <v>1061</v>
      </c>
      <c r="F2" s="14" t="s">
        <v>9</v>
      </c>
      <c r="G2" s="12" t="n">
        <v>92.4</v>
      </c>
      <c r="H2" s="12" t="n">
        <v>91.64</v>
      </c>
      <c r="I2" s="66" t="n">
        <f aca="false">G2*0.4</f>
        <v>36.96</v>
      </c>
      <c r="J2" s="66" t="n">
        <f aca="false">H2*0.6</f>
        <v>54.984</v>
      </c>
      <c r="K2" s="69" t="n">
        <f aca="false">G2*0.4+H2*0.6</f>
        <v>91.944</v>
      </c>
    </row>
    <row r="3" customFormat="false" ht="39.95" hidden="false" customHeight="true" outlineLevel="0" collapsed="false">
      <c r="A3" s="12" t="n">
        <v>2</v>
      </c>
      <c r="B3" s="101" t="s">
        <v>1062</v>
      </c>
      <c r="C3" s="7" t="s">
        <v>1063</v>
      </c>
      <c r="D3" s="13" t="n">
        <v>10100114030</v>
      </c>
      <c r="E3" s="12" t="s">
        <v>1061</v>
      </c>
      <c r="F3" s="14" t="s">
        <v>9</v>
      </c>
      <c r="G3" s="12" t="n">
        <v>90.9</v>
      </c>
      <c r="H3" s="12" t="n">
        <v>89.41</v>
      </c>
      <c r="I3" s="66" t="n">
        <f aca="false">G3*0.4</f>
        <v>36.36</v>
      </c>
      <c r="J3" s="66" t="n">
        <f aca="false">H3*0.6</f>
        <v>53.646</v>
      </c>
      <c r="K3" s="69" t="n">
        <f aca="false">G3*0.4+H3*0.6</f>
        <v>90.006</v>
      </c>
    </row>
    <row r="4" customFormat="false" ht="39.95" hidden="false" customHeight="true" outlineLevel="0" collapsed="false">
      <c r="A4" s="12" t="n">
        <v>3</v>
      </c>
      <c r="B4" s="101" t="s">
        <v>1064</v>
      </c>
      <c r="C4" s="7" t="s">
        <v>1065</v>
      </c>
      <c r="D4" s="13" t="n">
        <v>10100113929</v>
      </c>
      <c r="E4" s="12" t="s">
        <v>1061</v>
      </c>
      <c r="F4" s="14" t="s">
        <v>9</v>
      </c>
      <c r="G4" s="12" t="n">
        <v>88.2</v>
      </c>
      <c r="H4" s="12" t="n">
        <v>90.21</v>
      </c>
      <c r="I4" s="66" t="n">
        <f aca="false">G4*0.4</f>
        <v>35.28</v>
      </c>
      <c r="J4" s="66" t="n">
        <f aca="false">H4*0.6</f>
        <v>54.126</v>
      </c>
      <c r="K4" s="69" t="n">
        <f aca="false">G4*0.4+H4*0.6</f>
        <v>89.406</v>
      </c>
    </row>
    <row r="5" customFormat="false" ht="39.95" hidden="false" customHeight="true" outlineLevel="0" collapsed="false">
      <c r="A5" s="12" t="n">
        <v>4</v>
      </c>
      <c r="B5" s="101" t="s">
        <v>1066</v>
      </c>
      <c r="C5" s="7" t="s">
        <v>1067</v>
      </c>
      <c r="D5" s="13" t="n">
        <v>10100114205</v>
      </c>
      <c r="E5" s="12" t="s">
        <v>1061</v>
      </c>
      <c r="F5" s="14" t="s">
        <v>9</v>
      </c>
      <c r="G5" s="12" t="n">
        <v>89.6</v>
      </c>
      <c r="H5" s="12" t="n">
        <v>89.02</v>
      </c>
      <c r="I5" s="66" t="n">
        <f aca="false">G5*0.4</f>
        <v>35.84</v>
      </c>
      <c r="J5" s="66" t="n">
        <f aca="false">H5*0.6</f>
        <v>53.412</v>
      </c>
      <c r="K5" s="69" t="n">
        <f aca="false">G5*0.4+H5*0.6</f>
        <v>89.252</v>
      </c>
    </row>
    <row r="6" customFormat="false" ht="39.95" hidden="false" customHeight="true" outlineLevel="0" collapsed="false">
      <c r="A6" s="12" t="n">
        <v>5</v>
      </c>
      <c r="B6" s="101" t="s">
        <v>1068</v>
      </c>
      <c r="C6" s="7" t="s">
        <v>1069</v>
      </c>
      <c r="D6" s="13" t="n">
        <v>10100113618</v>
      </c>
      <c r="E6" s="12" t="s">
        <v>1061</v>
      </c>
      <c r="F6" s="14" t="s">
        <v>9</v>
      </c>
      <c r="G6" s="12" t="n">
        <v>87</v>
      </c>
      <c r="H6" s="12" t="n">
        <v>90.45</v>
      </c>
      <c r="I6" s="66" t="n">
        <f aca="false">G6*0.4</f>
        <v>34.8</v>
      </c>
      <c r="J6" s="66" t="n">
        <f aca="false">H6*0.6</f>
        <v>54.27</v>
      </c>
      <c r="K6" s="69" t="n">
        <f aca="false">G6*0.4+H6*0.6</f>
        <v>89.07</v>
      </c>
    </row>
    <row r="7" customFormat="false" ht="39.95" hidden="false" customHeight="true" outlineLevel="0" collapsed="false">
      <c r="A7" s="12" t="n">
        <v>6</v>
      </c>
      <c r="B7" s="101" t="s">
        <v>1070</v>
      </c>
      <c r="C7" s="7" t="s">
        <v>1071</v>
      </c>
      <c r="D7" s="13" t="n">
        <v>10100113629</v>
      </c>
      <c r="E7" s="12" t="s">
        <v>1061</v>
      </c>
      <c r="F7" s="14" t="s">
        <v>9</v>
      </c>
      <c r="G7" s="12" t="n">
        <v>89.3</v>
      </c>
      <c r="H7" s="12" t="n">
        <v>87.61</v>
      </c>
      <c r="I7" s="66" t="n">
        <f aca="false">G7*0.4</f>
        <v>35.72</v>
      </c>
      <c r="J7" s="66" t="n">
        <f aca="false">H7*0.6</f>
        <v>52.566</v>
      </c>
      <c r="K7" s="69" t="n">
        <f aca="false">G7*0.4+H7*0.6</f>
        <v>88.286</v>
      </c>
    </row>
    <row r="8" customFormat="false" ht="39.95" hidden="false" customHeight="true" outlineLevel="0" collapsed="false">
      <c r="A8" s="12" t="n">
        <v>7</v>
      </c>
      <c r="B8" s="101" t="s">
        <v>1072</v>
      </c>
      <c r="C8" s="7" t="s">
        <v>1073</v>
      </c>
      <c r="D8" s="13" t="n">
        <v>10100114214</v>
      </c>
      <c r="E8" s="12" t="s">
        <v>1061</v>
      </c>
      <c r="F8" s="14" t="s">
        <v>9</v>
      </c>
      <c r="G8" s="12" t="n">
        <v>87.6</v>
      </c>
      <c r="H8" s="12" t="n">
        <v>88.41</v>
      </c>
      <c r="I8" s="66" t="n">
        <f aca="false">G8*0.4</f>
        <v>35.04</v>
      </c>
      <c r="J8" s="66" t="n">
        <f aca="false">H8*0.6</f>
        <v>53.046</v>
      </c>
      <c r="K8" s="69" t="n">
        <f aca="false">G8*0.4+H8*0.6</f>
        <v>88.086</v>
      </c>
    </row>
    <row r="9" customFormat="false" ht="39.95" hidden="false" customHeight="true" outlineLevel="0" collapsed="false">
      <c r="A9" s="12" t="n">
        <v>8</v>
      </c>
      <c r="B9" s="101" t="s">
        <v>1074</v>
      </c>
      <c r="C9" s="7" t="s">
        <v>1075</v>
      </c>
      <c r="D9" s="13" t="n">
        <v>10100114209</v>
      </c>
      <c r="E9" s="12" t="s">
        <v>1061</v>
      </c>
      <c r="F9" s="14" t="s">
        <v>9</v>
      </c>
      <c r="G9" s="12" t="n">
        <v>89</v>
      </c>
      <c r="H9" s="12" t="n">
        <v>87.41</v>
      </c>
      <c r="I9" s="66" t="n">
        <f aca="false">G9*0.4</f>
        <v>35.6</v>
      </c>
      <c r="J9" s="66" t="n">
        <f aca="false">H9*0.6</f>
        <v>52.446</v>
      </c>
      <c r="K9" s="69" t="n">
        <f aca="false">G9*0.4+H9*0.6</f>
        <v>88.046</v>
      </c>
    </row>
    <row r="10" customFormat="false" ht="39.95" hidden="false" customHeight="true" outlineLevel="0" collapsed="false">
      <c r="A10" s="12" t="n">
        <v>9</v>
      </c>
      <c r="B10" s="101" t="s">
        <v>1076</v>
      </c>
      <c r="C10" s="7" t="s">
        <v>1077</v>
      </c>
      <c r="D10" s="13" t="n">
        <v>10100113927</v>
      </c>
      <c r="E10" s="12" t="s">
        <v>1061</v>
      </c>
      <c r="F10" s="14" t="s">
        <v>9</v>
      </c>
      <c r="G10" s="12" t="n">
        <v>87.3</v>
      </c>
      <c r="H10" s="12" t="n">
        <v>88.07</v>
      </c>
      <c r="I10" s="66" t="n">
        <f aca="false">G10*0.4</f>
        <v>34.92</v>
      </c>
      <c r="J10" s="66" t="n">
        <f aca="false">H10*0.6</f>
        <v>52.842</v>
      </c>
      <c r="K10" s="69" t="n">
        <f aca="false">G10*0.4+H10*0.6</f>
        <v>87.762</v>
      </c>
    </row>
    <row r="11" customFormat="false" ht="39.95" hidden="false" customHeight="true" outlineLevel="0" collapsed="false">
      <c r="A11" s="12" t="n">
        <v>10</v>
      </c>
      <c r="B11" s="101" t="s">
        <v>1078</v>
      </c>
      <c r="C11" s="7" t="s">
        <v>1079</v>
      </c>
      <c r="D11" s="13" t="n">
        <v>10100113720</v>
      </c>
      <c r="E11" s="12" t="s">
        <v>1061</v>
      </c>
      <c r="F11" s="14" t="s">
        <v>9</v>
      </c>
      <c r="G11" s="12" t="n">
        <v>86.2</v>
      </c>
      <c r="H11" s="12" t="n">
        <v>88.47</v>
      </c>
      <c r="I11" s="66" t="n">
        <f aca="false">G11*0.4</f>
        <v>34.48</v>
      </c>
      <c r="J11" s="66" t="n">
        <f aca="false">H11*0.6</f>
        <v>53.082</v>
      </c>
      <c r="K11" s="69" t="n">
        <f aca="false">G11*0.4+H11*0.6</f>
        <v>87.562</v>
      </c>
    </row>
    <row r="12" customFormat="false" ht="39.95" hidden="false" customHeight="true" outlineLevel="0" collapsed="false">
      <c r="A12" s="12" t="n">
        <v>11</v>
      </c>
      <c r="B12" s="101" t="s">
        <v>1080</v>
      </c>
      <c r="C12" s="7" t="s">
        <v>1081</v>
      </c>
      <c r="D12" s="13" t="n">
        <v>10100113805</v>
      </c>
      <c r="E12" s="12" t="s">
        <v>1061</v>
      </c>
      <c r="F12" s="14" t="s">
        <v>9</v>
      </c>
      <c r="G12" s="12" t="n">
        <v>81</v>
      </c>
      <c r="H12" s="12" t="n">
        <v>91.64</v>
      </c>
      <c r="I12" s="66" t="n">
        <f aca="false">G12*0.4</f>
        <v>32.4</v>
      </c>
      <c r="J12" s="66" t="n">
        <f aca="false">H12*0.6</f>
        <v>54.984</v>
      </c>
      <c r="K12" s="69" t="n">
        <f aca="false">G12*0.4+H12*0.6</f>
        <v>87.384</v>
      </c>
    </row>
    <row r="13" customFormat="false" ht="39.95" hidden="false" customHeight="true" outlineLevel="0" collapsed="false">
      <c r="A13" s="12" t="n">
        <v>12</v>
      </c>
      <c r="B13" s="101" t="s">
        <v>1082</v>
      </c>
      <c r="C13" s="7" t="s">
        <v>1083</v>
      </c>
      <c r="D13" s="13" t="n">
        <v>10100113717</v>
      </c>
      <c r="E13" s="12" t="s">
        <v>1061</v>
      </c>
      <c r="F13" s="14" t="s">
        <v>9</v>
      </c>
      <c r="G13" s="12" t="n">
        <v>83.2</v>
      </c>
      <c r="H13" s="12" t="n">
        <v>90.03</v>
      </c>
      <c r="I13" s="66" t="n">
        <f aca="false">G13*0.4</f>
        <v>33.28</v>
      </c>
      <c r="J13" s="66" t="n">
        <f aca="false">H13*0.6</f>
        <v>54.018</v>
      </c>
      <c r="K13" s="69" t="n">
        <f aca="false">G13*0.4+H13*0.6</f>
        <v>87.298</v>
      </c>
    </row>
    <row r="14" customFormat="false" ht="39.95" hidden="false" customHeight="true" outlineLevel="0" collapsed="false">
      <c r="A14" s="12" t="n">
        <v>13</v>
      </c>
      <c r="B14" s="101" t="s">
        <v>1084</v>
      </c>
      <c r="C14" s="7" t="s">
        <v>1085</v>
      </c>
      <c r="D14" s="13" t="n">
        <v>10100114319</v>
      </c>
      <c r="E14" s="12" t="s">
        <v>1061</v>
      </c>
      <c r="F14" s="14" t="s">
        <v>9</v>
      </c>
      <c r="G14" s="12" t="n">
        <v>84.1</v>
      </c>
      <c r="H14" s="12" t="n">
        <v>89.31</v>
      </c>
      <c r="I14" s="66" t="n">
        <f aca="false">G14*0.4</f>
        <v>33.64</v>
      </c>
      <c r="J14" s="66" t="n">
        <f aca="false">H14*0.6</f>
        <v>53.586</v>
      </c>
      <c r="K14" s="69" t="n">
        <f aca="false">G14*0.4+H14*0.6</f>
        <v>87.226</v>
      </c>
    </row>
    <row r="15" customFormat="false" ht="39.95" hidden="false" customHeight="true" outlineLevel="0" collapsed="false">
      <c r="A15" s="12" t="n">
        <v>14</v>
      </c>
      <c r="B15" s="101" t="s">
        <v>1086</v>
      </c>
      <c r="C15" s="7" t="s">
        <v>1087</v>
      </c>
      <c r="D15" s="13" t="n">
        <v>10100114306</v>
      </c>
      <c r="E15" s="12" t="s">
        <v>1061</v>
      </c>
      <c r="F15" s="14" t="s">
        <v>9</v>
      </c>
      <c r="G15" s="12" t="n">
        <v>81.3</v>
      </c>
      <c r="H15" s="12" t="n">
        <v>90.85</v>
      </c>
      <c r="I15" s="66" t="n">
        <f aca="false">G15*0.4</f>
        <v>32.52</v>
      </c>
      <c r="J15" s="66" t="n">
        <f aca="false">H15*0.6</f>
        <v>54.51</v>
      </c>
      <c r="K15" s="69" t="n">
        <f aca="false">G15*0.4+H15*0.6</f>
        <v>87.03</v>
      </c>
    </row>
    <row r="16" customFormat="false" ht="39.95" hidden="false" customHeight="true" outlineLevel="0" collapsed="false">
      <c r="A16" s="12" t="n">
        <v>15</v>
      </c>
      <c r="B16" s="101" t="s">
        <v>1088</v>
      </c>
      <c r="C16" s="7" t="s">
        <v>1089</v>
      </c>
      <c r="D16" s="13" t="n">
        <v>10100113919</v>
      </c>
      <c r="E16" s="12" t="s">
        <v>1061</v>
      </c>
      <c r="F16" s="14" t="s">
        <v>9</v>
      </c>
      <c r="G16" s="12" t="n">
        <v>85.2</v>
      </c>
      <c r="H16" s="12" t="n">
        <v>88.21</v>
      </c>
      <c r="I16" s="66" t="n">
        <f aca="false">G16*0.4</f>
        <v>34.08</v>
      </c>
      <c r="J16" s="66" t="n">
        <f aca="false">H16*0.6</f>
        <v>52.926</v>
      </c>
      <c r="K16" s="69" t="n">
        <f aca="false">G16*0.4+H16*0.6</f>
        <v>87.006</v>
      </c>
    </row>
    <row r="17" customFormat="false" ht="39.95" hidden="false" customHeight="true" outlineLevel="0" collapsed="false">
      <c r="A17" s="12" t="n">
        <v>16</v>
      </c>
      <c r="B17" s="101" t="s">
        <v>1090</v>
      </c>
      <c r="C17" s="7" t="s">
        <v>1091</v>
      </c>
      <c r="D17" s="13" t="n">
        <v>10100114109</v>
      </c>
      <c r="E17" s="12" t="s">
        <v>1061</v>
      </c>
      <c r="F17" s="14" t="s">
        <v>9</v>
      </c>
      <c r="G17" s="12" t="n">
        <v>88.7</v>
      </c>
      <c r="H17" s="12" t="n">
        <v>85.6</v>
      </c>
      <c r="I17" s="66" t="n">
        <f aca="false">G17*0.4</f>
        <v>35.48</v>
      </c>
      <c r="J17" s="66" t="n">
        <f aca="false">H17*0.6</f>
        <v>51.36</v>
      </c>
      <c r="K17" s="69" t="n">
        <f aca="false">G17*0.4+H17*0.6</f>
        <v>86.84</v>
      </c>
    </row>
    <row r="18" customFormat="false" ht="39.95" hidden="false" customHeight="true" outlineLevel="0" collapsed="false">
      <c r="A18" s="12" t="n">
        <v>17</v>
      </c>
      <c r="B18" s="101" t="s">
        <v>1092</v>
      </c>
      <c r="C18" s="7" t="s">
        <v>722</v>
      </c>
      <c r="D18" s="13" t="n">
        <v>10100113617</v>
      </c>
      <c r="E18" s="12" t="s">
        <v>1061</v>
      </c>
      <c r="F18" s="14" t="s">
        <v>9</v>
      </c>
      <c r="G18" s="12" t="n">
        <v>82.5</v>
      </c>
      <c r="H18" s="12" t="n">
        <v>89.62</v>
      </c>
      <c r="I18" s="66" t="n">
        <f aca="false">G18*0.4</f>
        <v>33</v>
      </c>
      <c r="J18" s="66" t="n">
        <f aca="false">H18*0.6</f>
        <v>53.772</v>
      </c>
      <c r="K18" s="69" t="n">
        <f aca="false">G18*0.4+H18*0.6</f>
        <v>86.772</v>
      </c>
    </row>
    <row r="19" customFormat="false" ht="39.95" hidden="false" customHeight="true" outlineLevel="0" collapsed="false">
      <c r="A19" s="12" t="n">
        <v>18</v>
      </c>
      <c r="B19" s="101" t="s">
        <v>1093</v>
      </c>
      <c r="C19" s="7" t="s">
        <v>1094</v>
      </c>
      <c r="D19" s="13" t="n">
        <v>10100113804</v>
      </c>
      <c r="E19" s="12" t="s">
        <v>1061</v>
      </c>
      <c r="F19" s="14" t="s">
        <v>9</v>
      </c>
      <c r="G19" s="12" t="n">
        <v>83.7</v>
      </c>
      <c r="H19" s="12" t="n">
        <v>88.41</v>
      </c>
      <c r="I19" s="66" t="n">
        <f aca="false">G19*0.4</f>
        <v>33.48</v>
      </c>
      <c r="J19" s="66" t="n">
        <f aca="false">H19*0.6</f>
        <v>53.046</v>
      </c>
      <c r="K19" s="69" t="n">
        <f aca="false">G19*0.4+H19*0.6</f>
        <v>86.526</v>
      </c>
    </row>
    <row r="20" customFormat="false" ht="39.95" hidden="false" customHeight="true" outlineLevel="0" collapsed="false">
      <c r="A20" s="12" t="n">
        <v>19</v>
      </c>
      <c r="B20" s="101" t="s">
        <v>1095</v>
      </c>
      <c r="C20" s="7" t="s">
        <v>1096</v>
      </c>
      <c r="D20" s="13" t="n">
        <v>10100113922</v>
      </c>
      <c r="E20" s="12" t="s">
        <v>1061</v>
      </c>
      <c r="F20" s="14" t="s">
        <v>9</v>
      </c>
      <c r="G20" s="12" t="n">
        <v>83.7</v>
      </c>
      <c r="H20" s="12" t="n">
        <v>87.91</v>
      </c>
      <c r="I20" s="66" t="n">
        <f aca="false">G20*0.4</f>
        <v>33.48</v>
      </c>
      <c r="J20" s="66" t="n">
        <f aca="false">H20*0.6</f>
        <v>52.746</v>
      </c>
      <c r="K20" s="69" t="n">
        <f aca="false">G20*0.4+H20*0.6</f>
        <v>86.226</v>
      </c>
    </row>
    <row r="21" customFormat="false" ht="39.95" hidden="false" customHeight="true" outlineLevel="0" collapsed="false">
      <c r="A21" s="12" t="n">
        <v>20</v>
      </c>
      <c r="B21" s="101" t="s">
        <v>1097</v>
      </c>
      <c r="C21" s="7" t="s">
        <v>1098</v>
      </c>
      <c r="D21" s="13" t="n">
        <v>10100114204</v>
      </c>
      <c r="E21" s="12" t="s">
        <v>1061</v>
      </c>
      <c r="F21" s="14" t="s">
        <v>9</v>
      </c>
      <c r="G21" s="12" t="n">
        <v>81.5</v>
      </c>
      <c r="H21" s="12" t="n">
        <v>89.02</v>
      </c>
      <c r="I21" s="66" t="n">
        <f aca="false">G21*0.4</f>
        <v>32.6</v>
      </c>
      <c r="J21" s="66" t="n">
        <f aca="false">H21*0.6</f>
        <v>53.412</v>
      </c>
      <c r="K21" s="69" t="n">
        <f aca="false">G21*0.4+H21*0.6</f>
        <v>86.012</v>
      </c>
    </row>
    <row r="22" customFormat="false" ht="39.95" hidden="false" customHeight="true" outlineLevel="0" collapsed="false">
      <c r="A22" s="12" t="n">
        <v>21</v>
      </c>
      <c r="B22" s="101" t="s">
        <v>1099</v>
      </c>
      <c r="C22" s="7" t="s">
        <v>1100</v>
      </c>
      <c r="D22" s="13" t="n">
        <v>10100114316</v>
      </c>
      <c r="E22" s="12" t="s">
        <v>1061</v>
      </c>
      <c r="F22" s="14" t="s">
        <v>9</v>
      </c>
      <c r="G22" s="12" t="n">
        <v>84.6</v>
      </c>
      <c r="H22" s="12" t="n">
        <v>86.41</v>
      </c>
      <c r="I22" s="66" t="n">
        <f aca="false">G22*0.4</f>
        <v>33.84</v>
      </c>
      <c r="J22" s="66" t="n">
        <f aca="false">H22*0.6</f>
        <v>51.846</v>
      </c>
      <c r="K22" s="69" t="n">
        <f aca="false">G22*0.4+H22*0.6</f>
        <v>85.686</v>
      </c>
    </row>
    <row r="23" customFormat="false" ht="39.95" hidden="false" customHeight="true" outlineLevel="0" collapsed="false">
      <c r="A23" s="12" t="n">
        <v>22</v>
      </c>
      <c r="B23" s="101" t="s">
        <v>1101</v>
      </c>
      <c r="C23" s="7" t="s">
        <v>1102</v>
      </c>
      <c r="D23" s="13" t="n">
        <v>10100114104</v>
      </c>
      <c r="E23" s="12" t="s">
        <v>1061</v>
      </c>
      <c r="F23" s="14" t="s">
        <v>9</v>
      </c>
      <c r="G23" s="12" t="n">
        <v>78.8</v>
      </c>
      <c r="H23" s="12" t="n">
        <v>90.26</v>
      </c>
      <c r="I23" s="66" t="n">
        <f aca="false">G23*0.4</f>
        <v>31.52</v>
      </c>
      <c r="J23" s="66" t="n">
        <f aca="false">H23*0.6</f>
        <v>54.156</v>
      </c>
      <c r="K23" s="69" t="n">
        <f aca="false">G23*0.4+H23*0.6</f>
        <v>85.676</v>
      </c>
    </row>
    <row r="24" customFormat="false" ht="39.95" hidden="false" customHeight="true" outlineLevel="0" collapsed="false">
      <c r="A24" s="12" t="n">
        <v>23</v>
      </c>
      <c r="B24" s="101" t="s">
        <v>1103</v>
      </c>
      <c r="C24" s="7" t="s">
        <v>1104</v>
      </c>
      <c r="D24" s="13" t="n">
        <v>10100113529</v>
      </c>
      <c r="E24" s="12" t="s">
        <v>1061</v>
      </c>
      <c r="F24" s="14" t="s">
        <v>9</v>
      </c>
      <c r="G24" s="12" t="n">
        <v>80.7</v>
      </c>
      <c r="H24" s="12" t="n">
        <v>88.86</v>
      </c>
      <c r="I24" s="66" t="n">
        <f aca="false">G24*0.4</f>
        <v>32.28</v>
      </c>
      <c r="J24" s="66" t="n">
        <f aca="false">H24*0.6</f>
        <v>53.316</v>
      </c>
      <c r="K24" s="69" t="n">
        <f aca="false">G24*0.4+H24*0.6</f>
        <v>85.596</v>
      </c>
    </row>
    <row r="25" customFormat="false" ht="39.95" hidden="false" customHeight="true" outlineLevel="0" collapsed="false">
      <c r="A25" s="12" t="n">
        <v>24</v>
      </c>
      <c r="B25" s="101" t="s">
        <v>1105</v>
      </c>
      <c r="C25" s="7" t="s">
        <v>1106</v>
      </c>
      <c r="D25" s="13" t="n">
        <v>10100113725</v>
      </c>
      <c r="E25" s="12" t="s">
        <v>1061</v>
      </c>
      <c r="F25" s="14" t="s">
        <v>9</v>
      </c>
      <c r="G25" s="12" t="n">
        <v>77.4</v>
      </c>
      <c r="H25" s="12" t="n">
        <v>90.51</v>
      </c>
      <c r="I25" s="66" t="n">
        <f aca="false">G25*0.4</f>
        <v>30.96</v>
      </c>
      <c r="J25" s="66" t="n">
        <f aca="false">H25*0.6</f>
        <v>54.306</v>
      </c>
      <c r="K25" s="69" t="n">
        <f aca="false">G25*0.4+H25*0.6</f>
        <v>85.266</v>
      </c>
    </row>
    <row r="26" customFormat="false" ht="39.95" hidden="false" customHeight="true" outlineLevel="0" collapsed="false">
      <c r="A26" s="12" t="n">
        <v>25</v>
      </c>
      <c r="B26" s="101" t="s">
        <v>1107</v>
      </c>
      <c r="C26" s="7" t="s">
        <v>1108</v>
      </c>
      <c r="D26" s="13" t="n">
        <v>10100114017</v>
      </c>
      <c r="E26" s="12" t="s">
        <v>1061</v>
      </c>
      <c r="F26" s="14" t="s">
        <v>9</v>
      </c>
      <c r="G26" s="12" t="n">
        <v>80.8</v>
      </c>
      <c r="H26" s="12" t="n">
        <v>88.21</v>
      </c>
      <c r="I26" s="66" t="n">
        <f aca="false">G26*0.4</f>
        <v>32.32</v>
      </c>
      <c r="J26" s="66" t="n">
        <f aca="false">H26*0.6</f>
        <v>52.926</v>
      </c>
      <c r="K26" s="69" t="n">
        <f aca="false">G26*0.4+H26*0.6</f>
        <v>85.246</v>
      </c>
    </row>
    <row r="27" customFormat="false" ht="39.95" hidden="false" customHeight="true" outlineLevel="0" collapsed="false">
      <c r="A27" s="12" t="n">
        <v>26</v>
      </c>
      <c r="B27" s="101" t="s">
        <v>1109</v>
      </c>
      <c r="C27" s="7" t="s">
        <v>1110</v>
      </c>
      <c r="D27" s="13" t="n">
        <v>10100114013</v>
      </c>
      <c r="E27" s="12" t="s">
        <v>1061</v>
      </c>
      <c r="F27" s="14" t="s">
        <v>9</v>
      </c>
      <c r="G27" s="12" t="n">
        <v>77.8</v>
      </c>
      <c r="H27" s="12" t="n">
        <v>89.86</v>
      </c>
      <c r="I27" s="66" t="n">
        <f aca="false">G27*0.4</f>
        <v>31.12</v>
      </c>
      <c r="J27" s="66" t="n">
        <f aca="false">H27*0.6</f>
        <v>53.916</v>
      </c>
      <c r="K27" s="69" t="n">
        <f aca="false">G27*0.4+H27*0.6</f>
        <v>85.036</v>
      </c>
    </row>
    <row r="28" customFormat="false" ht="39.95" hidden="false" customHeight="true" outlineLevel="0" collapsed="false">
      <c r="A28" s="12" t="n">
        <v>27</v>
      </c>
      <c r="B28" s="101" t="s">
        <v>1111</v>
      </c>
      <c r="C28" s="7" t="s">
        <v>1112</v>
      </c>
      <c r="D28" s="13" t="n">
        <v>10100113830</v>
      </c>
      <c r="E28" s="12" t="s">
        <v>1061</v>
      </c>
      <c r="F28" s="14" t="s">
        <v>9</v>
      </c>
      <c r="G28" s="12" t="n">
        <v>75.4</v>
      </c>
      <c r="H28" s="12" t="n">
        <v>91.44</v>
      </c>
      <c r="I28" s="66" t="n">
        <f aca="false">G28*0.4</f>
        <v>30.16</v>
      </c>
      <c r="J28" s="66" t="n">
        <f aca="false">H28*0.6</f>
        <v>54.864</v>
      </c>
      <c r="K28" s="69" t="n">
        <f aca="false">G28*0.4+H28*0.6</f>
        <v>85.024</v>
      </c>
    </row>
    <row r="29" customFormat="false" ht="39.95" hidden="false" customHeight="true" outlineLevel="0" collapsed="false">
      <c r="A29" s="12" t="n">
        <v>28</v>
      </c>
      <c r="B29" s="101" t="s">
        <v>1113</v>
      </c>
      <c r="C29" s="7" t="s">
        <v>1114</v>
      </c>
      <c r="D29" s="13" t="n">
        <v>10100114020</v>
      </c>
      <c r="E29" s="12" t="s">
        <v>1061</v>
      </c>
      <c r="F29" s="14" t="s">
        <v>9</v>
      </c>
      <c r="G29" s="12" t="n">
        <v>79.8</v>
      </c>
      <c r="H29" s="12" t="n">
        <v>88.41</v>
      </c>
      <c r="I29" s="66" t="n">
        <f aca="false">G29*0.4</f>
        <v>31.92</v>
      </c>
      <c r="J29" s="66" t="n">
        <f aca="false">H29*0.6</f>
        <v>53.046</v>
      </c>
      <c r="K29" s="69" t="n">
        <f aca="false">G29*0.4+H29*0.6</f>
        <v>84.966</v>
      </c>
    </row>
    <row r="30" customFormat="false" ht="39.95" hidden="false" customHeight="true" outlineLevel="0" collapsed="false">
      <c r="A30" s="12" t="n">
        <v>29</v>
      </c>
      <c r="B30" s="101" t="s">
        <v>1115</v>
      </c>
      <c r="C30" s="7" t="s">
        <v>1116</v>
      </c>
      <c r="D30" s="13" t="n">
        <v>10100113813</v>
      </c>
      <c r="E30" s="12" t="s">
        <v>1061</v>
      </c>
      <c r="F30" s="14" t="s">
        <v>9</v>
      </c>
      <c r="G30" s="12" t="n">
        <v>84.9</v>
      </c>
      <c r="H30" s="12" t="n">
        <v>84.92</v>
      </c>
      <c r="I30" s="66" t="n">
        <f aca="false">G30*0.4</f>
        <v>33.96</v>
      </c>
      <c r="J30" s="66" t="n">
        <f aca="false">H30*0.6</f>
        <v>50.952</v>
      </c>
      <c r="K30" s="69" t="n">
        <f aca="false">G30*0.4+H30*0.6</f>
        <v>84.912</v>
      </c>
    </row>
    <row r="31" customFormat="false" ht="39.95" hidden="false" customHeight="true" outlineLevel="0" collapsed="false">
      <c r="A31" s="12" t="n">
        <v>30</v>
      </c>
      <c r="B31" s="101" t="s">
        <v>1117</v>
      </c>
      <c r="C31" s="7" t="s">
        <v>1118</v>
      </c>
      <c r="D31" s="13" t="n">
        <v>10100113726</v>
      </c>
      <c r="E31" s="12" t="s">
        <v>1061</v>
      </c>
      <c r="F31" s="14" t="s">
        <v>9</v>
      </c>
      <c r="G31" s="12" t="n">
        <v>79.8</v>
      </c>
      <c r="H31" s="12" t="n">
        <v>87.25</v>
      </c>
      <c r="I31" s="66" t="n">
        <f aca="false">G31*0.4</f>
        <v>31.92</v>
      </c>
      <c r="J31" s="66" t="n">
        <f aca="false">H31*0.6</f>
        <v>52.35</v>
      </c>
      <c r="K31" s="69" t="n">
        <f aca="false">G31*0.4+H31*0.6</f>
        <v>84.27</v>
      </c>
    </row>
    <row r="32" customFormat="false" ht="39.95" hidden="false" customHeight="true" outlineLevel="0" collapsed="false">
      <c r="A32" s="12" t="n">
        <v>31</v>
      </c>
      <c r="B32" s="101" t="s">
        <v>1119</v>
      </c>
      <c r="C32" s="7" t="s">
        <v>1120</v>
      </c>
      <c r="D32" s="13" t="n">
        <v>10100114208</v>
      </c>
      <c r="E32" s="12" t="s">
        <v>1061</v>
      </c>
      <c r="F32" s="14" t="s">
        <v>9</v>
      </c>
      <c r="G32" s="12" t="n">
        <v>76.3</v>
      </c>
      <c r="H32" s="12" t="n">
        <v>89.51</v>
      </c>
      <c r="I32" s="66" t="n">
        <f aca="false">G32*0.4</f>
        <v>30.52</v>
      </c>
      <c r="J32" s="66" t="n">
        <f aca="false">H32*0.6</f>
        <v>53.706</v>
      </c>
      <c r="K32" s="69" t="n">
        <f aca="false">G32*0.4+H32*0.6</f>
        <v>84.226</v>
      </c>
    </row>
    <row r="33" customFormat="false" ht="39.95" hidden="false" customHeight="true" outlineLevel="0" collapsed="false">
      <c r="A33" s="12" t="n">
        <v>32</v>
      </c>
      <c r="B33" s="101" t="s">
        <v>1121</v>
      </c>
      <c r="C33" s="7" t="s">
        <v>1122</v>
      </c>
      <c r="D33" s="13" t="n">
        <v>10100114117</v>
      </c>
      <c r="E33" s="12" t="s">
        <v>1061</v>
      </c>
      <c r="F33" s="14" t="s">
        <v>9</v>
      </c>
      <c r="G33" s="12" t="n">
        <v>73.5</v>
      </c>
      <c r="H33" s="12" t="n">
        <v>91.03</v>
      </c>
      <c r="I33" s="66" t="n">
        <f aca="false">G33*0.4</f>
        <v>29.4</v>
      </c>
      <c r="J33" s="66" t="n">
        <f aca="false">H33*0.6</f>
        <v>54.618</v>
      </c>
      <c r="K33" s="69" t="n">
        <f aca="false">G33*0.4+H33*0.6</f>
        <v>84.018</v>
      </c>
    </row>
    <row r="34" customFormat="false" ht="39.95" hidden="false" customHeight="true" outlineLevel="0" collapsed="false">
      <c r="A34" s="12" t="n">
        <v>33</v>
      </c>
      <c r="B34" s="101" t="s">
        <v>1123</v>
      </c>
      <c r="C34" s="7" t="s">
        <v>1124</v>
      </c>
      <c r="D34" s="13" t="n">
        <v>10100113722</v>
      </c>
      <c r="E34" s="12" t="s">
        <v>1061</v>
      </c>
      <c r="F34" s="14" t="s">
        <v>9</v>
      </c>
      <c r="G34" s="12" t="n">
        <v>80</v>
      </c>
      <c r="H34" s="12" t="n">
        <v>86.6</v>
      </c>
      <c r="I34" s="66" t="n">
        <f aca="false">G34*0.4</f>
        <v>32</v>
      </c>
      <c r="J34" s="66" t="n">
        <f aca="false">H34*0.6</f>
        <v>51.96</v>
      </c>
      <c r="K34" s="69" t="n">
        <f aca="false">G34*0.4+H34*0.6</f>
        <v>83.96</v>
      </c>
    </row>
    <row r="35" customFormat="false" ht="39.95" hidden="false" customHeight="true" outlineLevel="0" collapsed="false">
      <c r="A35" s="12" t="n">
        <v>34</v>
      </c>
      <c r="B35" s="101" t="s">
        <v>1125</v>
      </c>
      <c r="C35" s="7" t="s">
        <v>1126</v>
      </c>
      <c r="D35" s="13" t="n">
        <v>10100114307</v>
      </c>
      <c r="E35" s="12" t="s">
        <v>1061</v>
      </c>
      <c r="F35" s="14" t="s">
        <v>9</v>
      </c>
      <c r="G35" s="12" t="n">
        <v>79.2</v>
      </c>
      <c r="H35" s="12" t="n">
        <v>87.01</v>
      </c>
      <c r="I35" s="66" t="n">
        <f aca="false">G35*0.4</f>
        <v>31.68</v>
      </c>
      <c r="J35" s="66" t="n">
        <f aca="false">H35*0.6</f>
        <v>52.206</v>
      </c>
      <c r="K35" s="69" t="n">
        <f aca="false">G35*0.4+H35*0.6</f>
        <v>83.886</v>
      </c>
    </row>
    <row r="36" customFormat="false" ht="39.95" hidden="false" customHeight="true" outlineLevel="0" collapsed="false">
      <c r="A36" s="12" t="n">
        <v>35</v>
      </c>
      <c r="B36" s="101" t="s">
        <v>1127</v>
      </c>
      <c r="C36" s="7" t="s">
        <v>1128</v>
      </c>
      <c r="D36" s="13" t="n">
        <v>10100113615</v>
      </c>
      <c r="E36" s="12" t="s">
        <v>1061</v>
      </c>
      <c r="F36" s="14" t="s">
        <v>9</v>
      </c>
      <c r="G36" s="12" t="n">
        <v>77.5</v>
      </c>
      <c r="H36" s="12" t="n">
        <v>88.01</v>
      </c>
      <c r="I36" s="66" t="n">
        <f aca="false">G36*0.4</f>
        <v>31</v>
      </c>
      <c r="J36" s="66" t="n">
        <f aca="false">H36*0.6</f>
        <v>52.806</v>
      </c>
      <c r="K36" s="69" t="n">
        <f aca="false">G36*0.4+H36*0.6</f>
        <v>83.806</v>
      </c>
    </row>
    <row r="37" customFormat="false" ht="39.95" hidden="false" customHeight="true" outlineLevel="0" collapsed="false">
      <c r="A37" s="12" t="n">
        <v>36</v>
      </c>
      <c r="B37" s="101" t="s">
        <v>1129</v>
      </c>
      <c r="C37" s="7" t="s">
        <v>1130</v>
      </c>
      <c r="D37" s="13" t="n">
        <v>10100113816</v>
      </c>
      <c r="E37" s="12" t="s">
        <v>1061</v>
      </c>
      <c r="F37" s="14" t="s">
        <v>9</v>
      </c>
      <c r="G37" s="12" t="n">
        <v>77.4</v>
      </c>
      <c r="H37" s="12" t="n">
        <v>88.01</v>
      </c>
      <c r="I37" s="66" t="n">
        <f aca="false">G37*0.4</f>
        <v>30.96</v>
      </c>
      <c r="J37" s="66" t="n">
        <f aca="false">H37*0.6</f>
        <v>52.806</v>
      </c>
      <c r="K37" s="69" t="n">
        <f aca="false">G37*0.4+H37*0.6</f>
        <v>83.766</v>
      </c>
    </row>
    <row r="38" customFormat="false" ht="39.95" hidden="false" customHeight="true" outlineLevel="0" collapsed="false">
      <c r="A38" s="12" t="n">
        <v>37</v>
      </c>
      <c r="B38" s="101" t="s">
        <v>1131</v>
      </c>
      <c r="C38" s="7" t="s">
        <v>1132</v>
      </c>
      <c r="D38" s="13" t="n">
        <v>10100113820</v>
      </c>
      <c r="E38" s="12" t="s">
        <v>1061</v>
      </c>
      <c r="F38" s="14" t="s">
        <v>9</v>
      </c>
      <c r="G38" s="12" t="n">
        <v>76.1</v>
      </c>
      <c r="H38" s="12" t="n">
        <v>88.61</v>
      </c>
      <c r="I38" s="66" t="n">
        <f aca="false">G38*0.4</f>
        <v>30.44</v>
      </c>
      <c r="J38" s="66" t="n">
        <f aca="false">H38*0.6</f>
        <v>53.166</v>
      </c>
      <c r="K38" s="69" t="n">
        <f aca="false">G38*0.4+H38*0.6</f>
        <v>83.606</v>
      </c>
    </row>
    <row r="39" customFormat="false" ht="39.95" hidden="false" customHeight="true" outlineLevel="0" collapsed="false">
      <c r="A39" s="12" t="n">
        <v>38</v>
      </c>
      <c r="B39" s="101" t="s">
        <v>1133</v>
      </c>
      <c r="C39" s="7" t="s">
        <v>1134</v>
      </c>
      <c r="D39" s="13" t="n">
        <v>10100114114</v>
      </c>
      <c r="E39" s="12" t="s">
        <v>1061</v>
      </c>
      <c r="F39" s="14" t="s">
        <v>9</v>
      </c>
      <c r="G39" s="12" t="n">
        <v>78.4</v>
      </c>
      <c r="H39" s="12" t="n">
        <v>87</v>
      </c>
      <c r="I39" s="66" t="n">
        <f aca="false">G39*0.4</f>
        <v>31.36</v>
      </c>
      <c r="J39" s="66" t="n">
        <f aca="false">H39*0.6</f>
        <v>52.2</v>
      </c>
      <c r="K39" s="69" t="n">
        <f aca="false">G39*0.4+H39*0.6</f>
        <v>83.56</v>
      </c>
    </row>
    <row r="40" customFormat="false" ht="39.95" hidden="false" customHeight="true" outlineLevel="0" collapsed="false">
      <c r="A40" s="12" t="n">
        <v>39</v>
      </c>
      <c r="B40" s="101" t="s">
        <v>1135</v>
      </c>
      <c r="C40" s="7" t="s">
        <v>1136</v>
      </c>
      <c r="D40" s="13" t="n">
        <v>10100114111</v>
      </c>
      <c r="E40" s="12" t="s">
        <v>1061</v>
      </c>
      <c r="F40" s="14" t="s">
        <v>9</v>
      </c>
      <c r="G40" s="12" t="n">
        <v>86.1</v>
      </c>
      <c r="H40" s="12" t="n">
        <v>81.82</v>
      </c>
      <c r="I40" s="66" t="n">
        <f aca="false">G40*0.4</f>
        <v>34.44</v>
      </c>
      <c r="J40" s="66" t="n">
        <f aca="false">H40*0.6</f>
        <v>49.092</v>
      </c>
      <c r="K40" s="69" t="n">
        <f aca="false">G40*0.4+H40*0.6</f>
        <v>83.532</v>
      </c>
    </row>
    <row r="41" customFormat="false" ht="39.95" hidden="false" customHeight="true" outlineLevel="0" collapsed="false">
      <c r="A41" s="12" t="n">
        <v>40</v>
      </c>
      <c r="B41" s="101" t="s">
        <v>1137</v>
      </c>
      <c r="C41" s="7" t="s">
        <v>1138</v>
      </c>
      <c r="D41" s="13" t="n">
        <v>10100114216</v>
      </c>
      <c r="E41" s="12" t="s">
        <v>1061</v>
      </c>
      <c r="F41" s="14" t="s">
        <v>9</v>
      </c>
      <c r="G41" s="12" t="n">
        <v>74.2</v>
      </c>
      <c r="H41" s="12" t="n">
        <v>89.61</v>
      </c>
      <c r="I41" s="66" t="n">
        <f aca="false">G41*0.4</f>
        <v>29.68</v>
      </c>
      <c r="J41" s="66" t="n">
        <f aca="false">H41*0.6</f>
        <v>53.766</v>
      </c>
      <c r="K41" s="69" t="n">
        <f aca="false">G41*0.4+H41*0.6</f>
        <v>83.446</v>
      </c>
    </row>
    <row r="42" customFormat="false" ht="39.95" hidden="false" customHeight="true" outlineLevel="0" collapsed="false">
      <c r="A42" s="12" t="n">
        <v>41</v>
      </c>
      <c r="B42" s="101" t="s">
        <v>1139</v>
      </c>
      <c r="C42" s="7" t="s">
        <v>1140</v>
      </c>
      <c r="D42" s="13" t="n">
        <v>10100113913</v>
      </c>
      <c r="E42" s="12" t="s">
        <v>1061</v>
      </c>
      <c r="F42" s="14" t="s">
        <v>9</v>
      </c>
      <c r="G42" s="12" t="n">
        <v>78</v>
      </c>
      <c r="H42" s="12" t="n">
        <v>87.07</v>
      </c>
      <c r="I42" s="66" t="n">
        <f aca="false">G42*0.4</f>
        <v>31.2</v>
      </c>
      <c r="J42" s="66" t="n">
        <f aca="false">H42*0.6</f>
        <v>52.242</v>
      </c>
      <c r="K42" s="69" t="n">
        <f aca="false">G42*0.4+H42*0.6</f>
        <v>83.442</v>
      </c>
    </row>
    <row r="43" customFormat="false" ht="39.95" hidden="false" customHeight="true" outlineLevel="0" collapsed="false">
      <c r="A43" s="12" t="n">
        <v>42</v>
      </c>
      <c r="B43" s="101" t="s">
        <v>1141</v>
      </c>
      <c r="C43" s="7" t="s">
        <v>1142</v>
      </c>
      <c r="D43" s="13" t="n">
        <v>10100113718</v>
      </c>
      <c r="E43" s="12" t="s">
        <v>1061</v>
      </c>
      <c r="F43" s="14" t="s">
        <v>9</v>
      </c>
      <c r="G43" s="12" t="n">
        <v>82.7</v>
      </c>
      <c r="H43" s="12" t="n">
        <v>83.58</v>
      </c>
      <c r="I43" s="66" t="n">
        <f aca="false">G43*0.4</f>
        <v>33.08</v>
      </c>
      <c r="J43" s="66" t="n">
        <f aca="false">H43*0.6</f>
        <v>50.148</v>
      </c>
      <c r="K43" s="69" t="n">
        <f aca="false">G43*0.4+H43*0.6</f>
        <v>83.228</v>
      </c>
    </row>
    <row r="44" customFormat="false" ht="39.95" hidden="false" customHeight="true" outlineLevel="0" collapsed="false">
      <c r="A44" s="12" t="n">
        <v>43</v>
      </c>
      <c r="B44" s="101" t="s">
        <v>1143</v>
      </c>
      <c r="C44" s="7" t="s">
        <v>1144</v>
      </c>
      <c r="D44" s="13" t="n">
        <v>10100114203</v>
      </c>
      <c r="E44" s="12" t="s">
        <v>1061</v>
      </c>
      <c r="F44" s="14" t="s">
        <v>9</v>
      </c>
      <c r="G44" s="12" t="n">
        <v>77.2</v>
      </c>
      <c r="H44" s="12" t="n">
        <v>86.88</v>
      </c>
      <c r="I44" s="66" t="n">
        <f aca="false">G44*0.4</f>
        <v>30.88</v>
      </c>
      <c r="J44" s="66" t="n">
        <f aca="false">H44*0.6</f>
        <v>52.128</v>
      </c>
      <c r="K44" s="69" t="n">
        <f aca="false">G44*0.4+H44*0.6</f>
        <v>83.008</v>
      </c>
    </row>
    <row r="45" customFormat="false" ht="39.95" hidden="false" customHeight="true" outlineLevel="0" collapsed="false">
      <c r="A45" s="12" t="n">
        <v>44</v>
      </c>
      <c r="B45" s="101" t="s">
        <v>1145</v>
      </c>
      <c r="C45" s="7" t="s">
        <v>370</v>
      </c>
      <c r="D45" s="13" t="n">
        <v>10100114311</v>
      </c>
      <c r="E45" s="12" t="s">
        <v>1061</v>
      </c>
      <c r="F45" s="14" t="s">
        <v>9</v>
      </c>
      <c r="G45" s="12" t="n">
        <v>75.3</v>
      </c>
      <c r="H45" s="12" t="n">
        <v>87.71</v>
      </c>
      <c r="I45" s="66" t="n">
        <f aca="false">G45*0.4</f>
        <v>30.12</v>
      </c>
      <c r="J45" s="66" t="n">
        <f aca="false">H45*0.6</f>
        <v>52.626</v>
      </c>
      <c r="K45" s="69" t="n">
        <f aca="false">G45*0.4+H45*0.6</f>
        <v>82.746</v>
      </c>
    </row>
    <row r="46" customFormat="false" ht="39.95" hidden="false" customHeight="true" outlineLevel="0" collapsed="false">
      <c r="A46" s="12" t="n">
        <v>45</v>
      </c>
      <c r="B46" s="101" t="s">
        <v>1146</v>
      </c>
      <c r="C46" s="7" t="s">
        <v>1147</v>
      </c>
      <c r="D46" s="13" t="n">
        <v>10100113729</v>
      </c>
      <c r="E46" s="12" t="s">
        <v>1061</v>
      </c>
      <c r="F46" s="14" t="s">
        <v>9</v>
      </c>
      <c r="G46" s="12" t="n">
        <v>75.2</v>
      </c>
      <c r="H46" s="12" t="n">
        <v>87.67</v>
      </c>
      <c r="I46" s="66" t="n">
        <f aca="false">G46*0.4</f>
        <v>30.08</v>
      </c>
      <c r="J46" s="66" t="n">
        <f aca="false">H46*0.6</f>
        <v>52.602</v>
      </c>
      <c r="K46" s="69" t="n">
        <f aca="false">G46*0.4+H46*0.6</f>
        <v>82.682</v>
      </c>
    </row>
    <row r="47" customFormat="false" ht="39.95" hidden="false" customHeight="true" outlineLevel="0" collapsed="false">
      <c r="A47" s="12" t="n">
        <v>46</v>
      </c>
      <c r="B47" s="101" t="s">
        <v>1148</v>
      </c>
      <c r="C47" s="7" t="s">
        <v>413</v>
      </c>
      <c r="D47" s="13" t="n">
        <v>10100114115</v>
      </c>
      <c r="E47" s="12" t="s">
        <v>1061</v>
      </c>
      <c r="F47" s="14" t="s">
        <v>9</v>
      </c>
      <c r="G47" s="12" t="n">
        <v>78</v>
      </c>
      <c r="H47" s="12" t="n">
        <v>85.48</v>
      </c>
      <c r="I47" s="66" t="n">
        <f aca="false">G47*0.4</f>
        <v>31.2</v>
      </c>
      <c r="J47" s="66" t="n">
        <f aca="false">H47*0.6</f>
        <v>51.288</v>
      </c>
      <c r="K47" s="69" t="n">
        <f aca="false">G47*0.4+H47*0.6</f>
        <v>82.488</v>
      </c>
    </row>
    <row r="48" customFormat="false" ht="39.95" hidden="false" customHeight="true" outlineLevel="0" collapsed="false">
      <c r="A48" s="12" t="n">
        <v>47</v>
      </c>
      <c r="B48" s="101" t="s">
        <v>1149</v>
      </c>
      <c r="C48" s="7" t="s">
        <v>1150</v>
      </c>
      <c r="D48" s="13" t="n">
        <v>10100114029</v>
      </c>
      <c r="E48" s="12" t="s">
        <v>1061</v>
      </c>
      <c r="F48" s="14" t="s">
        <v>9</v>
      </c>
      <c r="G48" s="12" t="n">
        <v>74</v>
      </c>
      <c r="H48" s="12" t="n">
        <v>88.11</v>
      </c>
      <c r="I48" s="66" t="n">
        <f aca="false">G48*0.4</f>
        <v>29.6</v>
      </c>
      <c r="J48" s="66" t="n">
        <f aca="false">H48*0.6</f>
        <v>52.866</v>
      </c>
      <c r="K48" s="69" t="n">
        <f aca="false">G48*0.4+H48*0.6</f>
        <v>82.466</v>
      </c>
    </row>
    <row r="49" customFormat="false" ht="39.95" hidden="false" customHeight="true" outlineLevel="0" collapsed="false">
      <c r="A49" s="12" t="n">
        <v>48</v>
      </c>
      <c r="B49" s="101" t="s">
        <v>1151</v>
      </c>
      <c r="C49" s="7" t="s">
        <v>1152</v>
      </c>
      <c r="D49" s="13" t="n">
        <v>10100113923</v>
      </c>
      <c r="E49" s="12" t="s">
        <v>1061</v>
      </c>
      <c r="F49" s="14" t="s">
        <v>9</v>
      </c>
      <c r="G49" s="12" t="n">
        <v>80.5</v>
      </c>
      <c r="H49" s="12" t="n">
        <v>83.52</v>
      </c>
      <c r="I49" s="66" t="n">
        <f aca="false">G49*0.4</f>
        <v>32.2</v>
      </c>
      <c r="J49" s="66" t="n">
        <f aca="false">H49*0.6</f>
        <v>50.112</v>
      </c>
      <c r="K49" s="69" t="n">
        <f aca="false">G49*0.4+H49*0.6</f>
        <v>82.312</v>
      </c>
    </row>
    <row r="50" customFormat="false" ht="39.95" hidden="false" customHeight="true" outlineLevel="0" collapsed="false">
      <c r="A50" s="12" t="n">
        <v>49</v>
      </c>
      <c r="B50" s="101" t="s">
        <v>1153</v>
      </c>
      <c r="C50" s="7" t="s">
        <v>1154</v>
      </c>
      <c r="D50" s="13" t="n">
        <v>10100114009</v>
      </c>
      <c r="E50" s="12" t="s">
        <v>1061</v>
      </c>
      <c r="F50" s="14" t="s">
        <v>9</v>
      </c>
      <c r="G50" s="12" t="n">
        <v>77.8</v>
      </c>
      <c r="H50" s="12" t="n">
        <v>85.31</v>
      </c>
      <c r="I50" s="66" t="n">
        <f aca="false">G50*0.4</f>
        <v>31.12</v>
      </c>
      <c r="J50" s="66" t="n">
        <f aca="false">H50*0.6</f>
        <v>51.186</v>
      </c>
      <c r="K50" s="69" t="n">
        <f aca="false">G50*0.4+H50*0.6</f>
        <v>82.306</v>
      </c>
    </row>
    <row r="51" customFormat="false" ht="39.95" hidden="false" customHeight="true" outlineLevel="0" collapsed="false">
      <c r="A51" s="12" t="n">
        <v>50</v>
      </c>
      <c r="B51" s="101" t="s">
        <v>1155</v>
      </c>
      <c r="C51" s="7" t="s">
        <v>1156</v>
      </c>
      <c r="D51" s="13" t="n">
        <v>10100114303</v>
      </c>
      <c r="E51" s="12" t="s">
        <v>1061</v>
      </c>
      <c r="F51" s="14" t="s">
        <v>9</v>
      </c>
      <c r="G51" s="12" t="n">
        <v>72.5</v>
      </c>
      <c r="H51" s="12" t="n">
        <v>88.73</v>
      </c>
      <c r="I51" s="66" t="n">
        <f aca="false">G51*0.4</f>
        <v>29</v>
      </c>
      <c r="J51" s="66" t="n">
        <f aca="false">H51*0.6</f>
        <v>53.238</v>
      </c>
      <c r="K51" s="69" t="n">
        <f aca="false">G51*0.4+H51*0.6</f>
        <v>82.238</v>
      </c>
    </row>
    <row r="52" customFormat="false" ht="39.95" hidden="false" customHeight="true" outlineLevel="0" collapsed="false">
      <c r="A52" s="12" t="n">
        <v>51</v>
      </c>
      <c r="B52" s="101" t="s">
        <v>1157</v>
      </c>
      <c r="C52" s="7" t="s">
        <v>1158</v>
      </c>
      <c r="D52" s="13" t="n">
        <v>10100113822</v>
      </c>
      <c r="E52" s="12" t="s">
        <v>1061</v>
      </c>
      <c r="F52" s="14" t="s">
        <v>9</v>
      </c>
      <c r="G52" s="12" t="n">
        <v>77.7</v>
      </c>
      <c r="H52" s="12" t="n">
        <v>85.09</v>
      </c>
      <c r="I52" s="66" t="n">
        <f aca="false">G52*0.4</f>
        <v>31.08</v>
      </c>
      <c r="J52" s="66" t="n">
        <f aca="false">H52*0.6</f>
        <v>51.054</v>
      </c>
      <c r="K52" s="69" t="n">
        <f aca="false">G52*0.4+H52*0.6</f>
        <v>82.134</v>
      </c>
    </row>
    <row r="53" customFormat="false" ht="39.95" hidden="false" customHeight="true" outlineLevel="0" collapsed="false">
      <c r="A53" s="12" t="n">
        <v>52</v>
      </c>
      <c r="B53" s="101" t="s">
        <v>1159</v>
      </c>
      <c r="C53" s="7" t="s">
        <v>1160</v>
      </c>
      <c r="D53" s="13" t="n">
        <v>10100113904</v>
      </c>
      <c r="E53" s="12" t="s">
        <v>1061</v>
      </c>
      <c r="F53" s="14" t="s">
        <v>9</v>
      </c>
      <c r="G53" s="12" t="n">
        <v>72.2</v>
      </c>
      <c r="H53" s="12" t="n">
        <v>88.66</v>
      </c>
      <c r="I53" s="66" t="n">
        <f aca="false">G53*0.4</f>
        <v>28.88</v>
      </c>
      <c r="J53" s="66" t="n">
        <f aca="false">H53*0.6</f>
        <v>53.196</v>
      </c>
      <c r="K53" s="69" t="n">
        <f aca="false">G53*0.4+H53*0.6</f>
        <v>82.076</v>
      </c>
    </row>
    <row r="54" customFormat="false" ht="39.95" hidden="false" customHeight="true" outlineLevel="0" collapsed="false">
      <c r="A54" s="12" t="n">
        <v>53</v>
      </c>
      <c r="B54" s="101" t="s">
        <v>1161</v>
      </c>
      <c r="C54" s="7" t="s">
        <v>1162</v>
      </c>
      <c r="D54" s="13" t="n">
        <v>10100114406</v>
      </c>
      <c r="E54" s="12" t="s">
        <v>1061</v>
      </c>
      <c r="F54" s="14" t="s">
        <v>9</v>
      </c>
      <c r="G54" s="12" t="n">
        <v>69.7</v>
      </c>
      <c r="H54" s="12" t="n">
        <v>90.23</v>
      </c>
      <c r="I54" s="66" t="n">
        <f aca="false">G54*0.4</f>
        <v>27.88</v>
      </c>
      <c r="J54" s="66" t="n">
        <f aca="false">H54*0.6</f>
        <v>54.138</v>
      </c>
      <c r="K54" s="69" t="n">
        <f aca="false">G54*0.4+H54*0.6</f>
        <v>82.018</v>
      </c>
    </row>
    <row r="55" customFormat="false" ht="39.95" hidden="false" customHeight="true" outlineLevel="0" collapsed="false">
      <c r="A55" s="12" t="n">
        <v>54</v>
      </c>
      <c r="B55" s="101" t="s">
        <v>1163</v>
      </c>
      <c r="C55" s="7" t="s">
        <v>1164</v>
      </c>
      <c r="D55" s="13" t="n">
        <v>10100113613</v>
      </c>
      <c r="E55" s="12" t="s">
        <v>1061</v>
      </c>
      <c r="F55" s="14" t="s">
        <v>9</v>
      </c>
      <c r="G55" s="12" t="n">
        <v>79.7</v>
      </c>
      <c r="H55" s="12" t="n">
        <v>83.38</v>
      </c>
      <c r="I55" s="66" t="n">
        <f aca="false">G55*0.4</f>
        <v>31.88</v>
      </c>
      <c r="J55" s="66" t="n">
        <f aca="false">H55*0.6</f>
        <v>50.028</v>
      </c>
      <c r="K55" s="69" t="n">
        <f aca="false">G55*0.4+H55*0.6</f>
        <v>81.908</v>
      </c>
    </row>
    <row r="56" s="81" customFormat="true" ht="39.95" hidden="false" customHeight="true" outlineLevel="0" collapsed="false">
      <c r="A56" s="22" t="n">
        <v>55</v>
      </c>
      <c r="B56" s="110" t="s">
        <v>1165</v>
      </c>
      <c r="C56" s="91" t="s">
        <v>345</v>
      </c>
      <c r="D56" s="24" t="n">
        <v>10100114230</v>
      </c>
      <c r="E56" s="22" t="s">
        <v>1061</v>
      </c>
      <c r="F56" s="23" t="s">
        <v>9</v>
      </c>
      <c r="G56" s="22" t="n">
        <v>85.4</v>
      </c>
      <c r="H56" s="22" t="n">
        <v>79.55</v>
      </c>
      <c r="I56" s="112" t="n">
        <f aca="false">G56*0.4</f>
        <v>34.16</v>
      </c>
      <c r="J56" s="112" t="n">
        <f aca="false">H56*0.6</f>
        <v>47.73</v>
      </c>
      <c r="K56" s="95" t="n">
        <f aca="false">G56*0.4+H56*0.6</f>
        <v>81.89</v>
      </c>
    </row>
    <row r="57" customFormat="false" ht="39.95" hidden="false" customHeight="true" outlineLevel="0" collapsed="false">
      <c r="A57" s="12" t="n">
        <v>56</v>
      </c>
      <c r="B57" s="101" t="s">
        <v>1166</v>
      </c>
      <c r="C57" s="7" t="s">
        <v>1167</v>
      </c>
      <c r="D57" s="13" t="n">
        <v>10100113528</v>
      </c>
      <c r="E57" s="12" t="s">
        <v>1061</v>
      </c>
      <c r="F57" s="14" t="s">
        <v>9</v>
      </c>
      <c r="G57" s="12" t="n">
        <v>69.6</v>
      </c>
      <c r="H57" s="12" t="n">
        <v>90.03</v>
      </c>
      <c r="I57" s="66" t="n">
        <f aca="false">G57*0.4</f>
        <v>27.84</v>
      </c>
      <c r="J57" s="66" t="n">
        <f aca="false">H57*0.6</f>
        <v>54.018</v>
      </c>
      <c r="K57" s="69" t="n">
        <f aca="false">G57*0.4+H57*0.6</f>
        <v>81.858</v>
      </c>
    </row>
    <row r="58" customFormat="false" ht="39.95" hidden="false" customHeight="true" outlineLevel="0" collapsed="false">
      <c r="A58" s="12" t="n">
        <v>57</v>
      </c>
      <c r="B58" s="101" t="s">
        <v>1168</v>
      </c>
      <c r="C58" s="7" t="s">
        <v>1169</v>
      </c>
      <c r="D58" s="13" t="n">
        <v>10100114304</v>
      </c>
      <c r="E58" s="12" t="s">
        <v>1061</v>
      </c>
      <c r="F58" s="14" t="s">
        <v>9</v>
      </c>
      <c r="G58" s="12" t="n">
        <v>75.6</v>
      </c>
      <c r="H58" s="12" t="n">
        <v>86</v>
      </c>
      <c r="I58" s="66" t="n">
        <f aca="false">G58*0.4</f>
        <v>30.24</v>
      </c>
      <c r="J58" s="66" t="n">
        <f aca="false">H58*0.6</f>
        <v>51.6</v>
      </c>
      <c r="K58" s="69" t="n">
        <f aca="false">G58*0.4+H58*0.6</f>
        <v>81.84</v>
      </c>
    </row>
    <row r="59" customFormat="false" ht="39.95" hidden="false" customHeight="true" outlineLevel="0" collapsed="false">
      <c r="A59" s="12" t="n">
        <v>58</v>
      </c>
      <c r="B59" s="101" t="s">
        <v>1170</v>
      </c>
      <c r="C59" s="7" t="s">
        <v>1171</v>
      </c>
      <c r="D59" s="13" t="n">
        <v>10100114012</v>
      </c>
      <c r="E59" s="12" t="s">
        <v>1061</v>
      </c>
      <c r="F59" s="14" t="s">
        <v>9</v>
      </c>
      <c r="G59" s="12" t="n">
        <v>68.5</v>
      </c>
      <c r="H59" s="12" t="n">
        <v>90.06</v>
      </c>
      <c r="I59" s="66" t="n">
        <f aca="false">G59*0.4</f>
        <v>27.4</v>
      </c>
      <c r="J59" s="66" t="n">
        <f aca="false">H59*0.6</f>
        <v>54.036</v>
      </c>
      <c r="K59" s="69" t="n">
        <f aca="false">G59*0.4+H59*0.6</f>
        <v>81.436</v>
      </c>
    </row>
    <row r="60" customFormat="false" ht="39.95" hidden="false" customHeight="true" outlineLevel="0" collapsed="false">
      <c r="A60" s="12" t="n">
        <v>59</v>
      </c>
      <c r="B60" s="101" t="s">
        <v>1172</v>
      </c>
      <c r="C60" s="7" t="s">
        <v>1173</v>
      </c>
      <c r="D60" s="13" t="n">
        <v>10100113604</v>
      </c>
      <c r="E60" s="12" t="s">
        <v>1061</v>
      </c>
      <c r="F60" s="14" t="s">
        <v>9</v>
      </c>
      <c r="G60" s="12" t="n">
        <v>70.3</v>
      </c>
      <c r="H60" s="12" t="n">
        <v>88.86</v>
      </c>
      <c r="I60" s="66" t="n">
        <f aca="false">G60*0.4</f>
        <v>28.12</v>
      </c>
      <c r="J60" s="66" t="n">
        <f aca="false">H60*0.6</f>
        <v>53.316</v>
      </c>
      <c r="K60" s="69" t="n">
        <f aca="false">G60*0.4+H60*0.6</f>
        <v>81.436</v>
      </c>
    </row>
    <row r="61" customFormat="false" ht="39.95" hidden="false" customHeight="true" outlineLevel="0" collapsed="false">
      <c r="A61" s="12" t="n">
        <v>60</v>
      </c>
      <c r="B61" s="101" t="s">
        <v>1174</v>
      </c>
      <c r="C61" s="7" t="s">
        <v>1175</v>
      </c>
      <c r="D61" s="13" t="n">
        <v>10100113905</v>
      </c>
      <c r="E61" s="12" t="s">
        <v>1061</v>
      </c>
      <c r="F61" s="14" t="s">
        <v>9</v>
      </c>
      <c r="G61" s="12" t="n">
        <v>70.1</v>
      </c>
      <c r="H61" s="12" t="n">
        <v>88.27</v>
      </c>
      <c r="I61" s="66" t="n">
        <f aca="false">G61*0.4</f>
        <v>28.04</v>
      </c>
      <c r="J61" s="66" t="n">
        <f aca="false">H61*0.6</f>
        <v>52.962</v>
      </c>
      <c r="K61" s="69" t="n">
        <f aca="false">G61*0.4+H61*0.6</f>
        <v>81.002</v>
      </c>
    </row>
    <row r="62" customFormat="false" ht="39.95" hidden="false" customHeight="true" outlineLevel="0" collapsed="false">
      <c r="A62" s="12" t="n">
        <v>61</v>
      </c>
      <c r="B62" s="101" t="s">
        <v>1176</v>
      </c>
      <c r="C62" s="7" t="s">
        <v>1177</v>
      </c>
      <c r="D62" s="13" t="n">
        <v>10100114006</v>
      </c>
      <c r="E62" s="12" t="s">
        <v>1061</v>
      </c>
      <c r="F62" s="14" t="s">
        <v>9</v>
      </c>
      <c r="G62" s="12" t="n">
        <v>72</v>
      </c>
      <c r="H62" s="12" t="n">
        <v>86.88</v>
      </c>
      <c r="I62" s="66" t="n">
        <f aca="false">G62*0.4</f>
        <v>28.8</v>
      </c>
      <c r="J62" s="66" t="n">
        <f aca="false">H62*0.6</f>
        <v>52.128</v>
      </c>
      <c r="K62" s="69" t="n">
        <f aca="false">G62*0.4+H62*0.6</f>
        <v>80.928</v>
      </c>
    </row>
    <row r="63" customFormat="false" ht="39.95" hidden="false" customHeight="true" outlineLevel="0" collapsed="false">
      <c r="A63" s="12" t="n">
        <v>62</v>
      </c>
      <c r="B63" s="101" t="s">
        <v>1178</v>
      </c>
      <c r="C63" s="7" t="s">
        <v>1179</v>
      </c>
      <c r="D63" s="13" t="n">
        <v>10100113704</v>
      </c>
      <c r="E63" s="12" t="s">
        <v>1061</v>
      </c>
      <c r="F63" s="14" t="s">
        <v>9</v>
      </c>
      <c r="G63" s="12" t="n">
        <v>71.6</v>
      </c>
      <c r="H63" s="12" t="n">
        <v>86.88</v>
      </c>
      <c r="I63" s="66" t="n">
        <f aca="false">G63*0.4</f>
        <v>28.64</v>
      </c>
      <c r="J63" s="66" t="n">
        <f aca="false">H63*0.6</f>
        <v>52.128</v>
      </c>
      <c r="K63" s="69" t="n">
        <f aca="false">G63*0.4+H63*0.6</f>
        <v>80.768</v>
      </c>
    </row>
    <row r="64" customFormat="false" ht="39.95" hidden="false" customHeight="true" outlineLevel="0" collapsed="false">
      <c r="A64" s="12" t="n">
        <v>63</v>
      </c>
      <c r="B64" s="101" t="s">
        <v>1180</v>
      </c>
      <c r="C64" s="7" t="s">
        <v>1181</v>
      </c>
      <c r="D64" s="13" t="n">
        <v>10100114218</v>
      </c>
      <c r="E64" s="12" t="s">
        <v>1061</v>
      </c>
      <c r="F64" s="14" t="s">
        <v>9</v>
      </c>
      <c r="G64" s="12" t="n">
        <v>78.9</v>
      </c>
      <c r="H64" s="12" t="n">
        <v>81.77</v>
      </c>
      <c r="I64" s="66" t="n">
        <f aca="false">G64*0.4</f>
        <v>31.56</v>
      </c>
      <c r="J64" s="66" t="n">
        <f aca="false">H64*0.6</f>
        <v>49.062</v>
      </c>
      <c r="K64" s="69" t="n">
        <f aca="false">G64*0.4+H64*0.6</f>
        <v>80.622</v>
      </c>
    </row>
    <row r="65" customFormat="false" ht="39.95" hidden="false" customHeight="true" outlineLevel="0" collapsed="false">
      <c r="A65" s="12" t="n">
        <v>64</v>
      </c>
      <c r="B65" s="101" t="s">
        <v>1182</v>
      </c>
      <c r="C65" s="7" t="s">
        <v>1183</v>
      </c>
      <c r="D65" s="13" t="n">
        <v>10100114116</v>
      </c>
      <c r="E65" s="12" t="s">
        <v>1061</v>
      </c>
      <c r="F65" s="14" t="s">
        <v>9</v>
      </c>
      <c r="G65" s="12" t="n">
        <v>73.6</v>
      </c>
      <c r="H65" s="12" t="n">
        <v>84.12</v>
      </c>
      <c r="I65" s="66" t="n">
        <f aca="false">G65*0.4</f>
        <v>29.44</v>
      </c>
      <c r="J65" s="66" t="n">
        <f aca="false">H65*0.6</f>
        <v>50.472</v>
      </c>
      <c r="K65" s="69" t="n">
        <f aca="false">G65*0.4+H65*0.6</f>
        <v>79.912</v>
      </c>
    </row>
    <row r="66" customFormat="false" ht="39.95" hidden="false" customHeight="true" outlineLevel="0" collapsed="false">
      <c r="A66" s="12" t="n">
        <v>65</v>
      </c>
      <c r="B66" s="101" t="s">
        <v>1184</v>
      </c>
      <c r="C66" s="7" t="s">
        <v>1185</v>
      </c>
      <c r="D66" s="13" t="n">
        <v>10100113625</v>
      </c>
      <c r="E66" s="12" t="s">
        <v>1061</v>
      </c>
      <c r="F66" s="14" t="s">
        <v>9</v>
      </c>
      <c r="G66" s="12" t="n">
        <v>65.4</v>
      </c>
      <c r="H66" s="12" t="n">
        <v>89.51</v>
      </c>
      <c r="I66" s="66" t="n">
        <f aca="false">G66*0.4</f>
        <v>26.16</v>
      </c>
      <c r="J66" s="66" t="n">
        <f aca="false">H66*0.6</f>
        <v>53.706</v>
      </c>
      <c r="K66" s="69" t="n">
        <f aca="false">G66*0.4+H66*0.6</f>
        <v>79.866</v>
      </c>
    </row>
    <row r="67" customFormat="false" ht="39.95" hidden="false" customHeight="true" outlineLevel="0" collapsed="false">
      <c r="A67" s="12" t="n">
        <v>66</v>
      </c>
      <c r="B67" s="101" t="s">
        <v>1186</v>
      </c>
      <c r="C67" s="7" t="s">
        <v>1187</v>
      </c>
      <c r="D67" s="13" t="n">
        <v>10100113627</v>
      </c>
      <c r="E67" s="12" t="s">
        <v>1061</v>
      </c>
      <c r="F67" s="14" t="s">
        <v>9</v>
      </c>
      <c r="G67" s="12" t="n">
        <v>72.5</v>
      </c>
      <c r="H67" s="12" t="n">
        <v>84.09</v>
      </c>
      <c r="I67" s="66" t="n">
        <f aca="false">G67*0.4</f>
        <v>29</v>
      </c>
      <c r="J67" s="66" t="n">
        <f aca="false">H67*0.6</f>
        <v>50.454</v>
      </c>
      <c r="K67" s="69" t="n">
        <f aca="false">G67*0.4+H67*0.6</f>
        <v>79.454</v>
      </c>
    </row>
    <row r="68" customFormat="false" ht="39.95" hidden="false" customHeight="true" outlineLevel="0" collapsed="false">
      <c r="A68" s="12" t="n">
        <v>67</v>
      </c>
      <c r="B68" s="101" t="s">
        <v>1188</v>
      </c>
      <c r="C68" s="7" t="s">
        <v>1189</v>
      </c>
      <c r="D68" s="13" t="n">
        <v>10100114120</v>
      </c>
      <c r="E68" s="12" t="s">
        <v>1061</v>
      </c>
      <c r="F68" s="14" t="s">
        <v>9</v>
      </c>
      <c r="G68" s="12" t="n">
        <v>70.8</v>
      </c>
      <c r="H68" s="12" t="n">
        <v>85.21</v>
      </c>
      <c r="I68" s="66" t="n">
        <f aca="false">G68*0.4</f>
        <v>28.32</v>
      </c>
      <c r="J68" s="66" t="n">
        <f aca="false">H68*0.6</f>
        <v>51.126</v>
      </c>
      <c r="K68" s="69" t="n">
        <f aca="false">G68*0.4+H68*0.6</f>
        <v>79.446</v>
      </c>
    </row>
    <row r="69" customFormat="false" ht="39.95" hidden="false" customHeight="true" outlineLevel="0" collapsed="false">
      <c r="A69" s="12" t="n">
        <v>68</v>
      </c>
      <c r="B69" s="101" t="s">
        <v>1190</v>
      </c>
      <c r="C69" s="7" t="s">
        <v>1191</v>
      </c>
      <c r="D69" s="13" t="n">
        <v>10100113716</v>
      </c>
      <c r="E69" s="12" t="s">
        <v>1061</v>
      </c>
      <c r="F69" s="14" t="s">
        <v>9</v>
      </c>
      <c r="G69" s="12" t="n">
        <v>72.4</v>
      </c>
      <c r="H69" s="12" t="n">
        <v>84.02</v>
      </c>
      <c r="I69" s="66" t="n">
        <f aca="false">G69*0.4</f>
        <v>28.96</v>
      </c>
      <c r="J69" s="66" t="n">
        <f aca="false">H69*0.6</f>
        <v>50.412</v>
      </c>
      <c r="K69" s="69" t="n">
        <f aca="false">G69*0.4+H69*0.6</f>
        <v>79.372</v>
      </c>
    </row>
    <row r="70" customFormat="false" ht="39.95" hidden="false" customHeight="true" outlineLevel="0" collapsed="false">
      <c r="A70" s="12" t="n">
        <v>69</v>
      </c>
      <c r="B70" s="101" t="s">
        <v>1192</v>
      </c>
      <c r="C70" s="7" t="s">
        <v>1193</v>
      </c>
      <c r="D70" s="13" t="n">
        <v>10100113823</v>
      </c>
      <c r="E70" s="12" t="s">
        <v>1061</v>
      </c>
      <c r="F70" s="14" t="s">
        <v>9</v>
      </c>
      <c r="G70" s="12" t="n">
        <v>71.5</v>
      </c>
      <c r="H70" s="12" t="n">
        <v>84.09</v>
      </c>
      <c r="I70" s="66" t="n">
        <f aca="false">G70*0.4</f>
        <v>28.6</v>
      </c>
      <c r="J70" s="66" t="n">
        <f aca="false">H70*0.6</f>
        <v>50.454</v>
      </c>
      <c r="K70" s="69" t="n">
        <f aca="false">G70*0.4+H70*0.6</f>
        <v>79.054</v>
      </c>
    </row>
    <row r="71" customFormat="false" ht="39.95" hidden="false" customHeight="true" outlineLevel="0" collapsed="false">
      <c r="A71" s="12" t="n">
        <v>70</v>
      </c>
      <c r="B71" s="101" t="s">
        <v>1194</v>
      </c>
      <c r="C71" s="7" t="s">
        <v>1195</v>
      </c>
      <c r="D71" s="13" t="n">
        <v>10100114121</v>
      </c>
      <c r="E71" s="12" t="s">
        <v>1061</v>
      </c>
      <c r="F71" s="14" t="s">
        <v>9</v>
      </c>
      <c r="G71" s="12" t="n">
        <v>67.4</v>
      </c>
      <c r="H71" s="12" t="n">
        <v>86.8</v>
      </c>
      <c r="I71" s="66" t="n">
        <f aca="false">G71*0.4</f>
        <v>26.96</v>
      </c>
      <c r="J71" s="66" t="n">
        <f aca="false">H71*0.6</f>
        <v>52.08</v>
      </c>
      <c r="K71" s="69" t="n">
        <f aca="false">G71*0.4+H71*0.6</f>
        <v>79.04</v>
      </c>
    </row>
    <row r="72" customFormat="false" ht="39.95" hidden="false" customHeight="true" outlineLevel="0" collapsed="false">
      <c r="A72" s="12" t="n">
        <v>71</v>
      </c>
      <c r="B72" s="101" t="s">
        <v>1196</v>
      </c>
      <c r="C72" s="7" t="s">
        <v>1197</v>
      </c>
      <c r="D72" s="13" t="n">
        <v>10100113607</v>
      </c>
      <c r="E72" s="12" t="s">
        <v>1061</v>
      </c>
      <c r="F72" s="14" t="s">
        <v>9</v>
      </c>
      <c r="G72" s="12" t="n">
        <v>62.7</v>
      </c>
      <c r="H72" s="12" t="n">
        <v>89.67</v>
      </c>
      <c r="I72" s="66" t="n">
        <f aca="false">G72*0.4</f>
        <v>25.08</v>
      </c>
      <c r="J72" s="66" t="n">
        <f aca="false">H72*0.6</f>
        <v>53.802</v>
      </c>
      <c r="K72" s="69" t="n">
        <f aca="false">G72*0.4+H72*0.6</f>
        <v>78.882</v>
      </c>
    </row>
    <row r="73" customFormat="false" ht="39.95" hidden="false" customHeight="true" outlineLevel="0" collapsed="false">
      <c r="A73" s="12" t="n">
        <v>72</v>
      </c>
      <c r="B73" s="101" t="s">
        <v>1198</v>
      </c>
      <c r="C73" s="7" t="s">
        <v>1199</v>
      </c>
      <c r="D73" s="13" t="n">
        <v>10100113710</v>
      </c>
      <c r="E73" s="12" t="s">
        <v>1061</v>
      </c>
      <c r="F73" s="14" t="s">
        <v>9</v>
      </c>
      <c r="G73" s="12" t="n">
        <v>68</v>
      </c>
      <c r="H73" s="12" t="n">
        <v>86.08</v>
      </c>
      <c r="I73" s="66" t="n">
        <f aca="false">G73*0.4</f>
        <v>27.2</v>
      </c>
      <c r="J73" s="66" t="n">
        <f aca="false">H73*0.6</f>
        <v>51.648</v>
      </c>
      <c r="K73" s="69" t="n">
        <f aca="false">G73*0.4+H73*0.6</f>
        <v>78.848</v>
      </c>
    </row>
    <row r="74" customFormat="false" ht="39.95" hidden="false" customHeight="true" outlineLevel="0" collapsed="false">
      <c r="A74" s="12" t="n">
        <v>73</v>
      </c>
      <c r="B74" s="101" t="s">
        <v>1200</v>
      </c>
      <c r="C74" s="7" t="s">
        <v>1201</v>
      </c>
      <c r="D74" s="13" t="n">
        <v>10100114323</v>
      </c>
      <c r="E74" s="12" t="s">
        <v>1061</v>
      </c>
      <c r="F74" s="14" t="s">
        <v>9</v>
      </c>
      <c r="G74" s="12" t="n">
        <v>64.2</v>
      </c>
      <c r="H74" s="12" t="n">
        <v>87.87</v>
      </c>
      <c r="I74" s="66" t="n">
        <f aca="false">G74*0.4</f>
        <v>25.68</v>
      </c>
      <c r="J74" s="66" t="n">
        <f aca="false">H74*0.6</f>
        <v>52.722</v>
      </c>
      <c r="K74" s="69" t="n">
        <f aca="false">G74*0.4+H74*0.6</f>
        <v>78.402</v>
      </c>
    </row>
    <row r="75" customFormat="false" ht="39.95" hidden="false" customHeight="true" outlineLevel="0" collapsed="false">
      <c r="A75" s="12" t="n">
        <v>74</v>
      </c>
      <c r="B75" s="101" t="s">
        <v>1202</v>
      </c>
      <c r="C75" s="7" t="s">
        <v>1203</v>
      </c>
      <c r="D75" s="13" t="n">
        <v>10100114005</v>
      </c>
      <c r="E75" s="12" t="s">
        <v>1061</v>
      </c>
      <c r="F75" s="14" t="s">
        <v>9</v>
      </c>
      <c r="G75" s="12" t="n">
        <v>66.6</v>
      </c>
      <c r="H75" s="12" t="n">
        <v>86.11</v>
      </c>
      <c r="I75" s="66" t="n">
        <f aca="false">G75*0.4</f>
        <v>26.64</v>
      </c>
      <c r="J75" s="66" t="n">
        <f aca="false">H75*0.6</f>
        <v>51.666</v>
      </c>
      <c r="K75" s="69" t="n">
        <f aca="false">G75*0.4+H75*0.6</f>
        <v>78.306</v>
      </c>
    </row>
    <row r="76" customFormat="false" ht="39.95" hidden="false" customHeight="true" outlineLevel="0" collapsed="false">
      <c r="A76" s="12" t="n">
        <v>75</v>
      </c>
      <c r="B76" s="101" t="s">
        <v>1204</v>
      </c>
      <c r="C76" s="7" t="s">
        <v>1205</v>
      </c>
      <c r="D76" s="13" t="n">
        <v>10100114308</v>
      </c>
      <c r="E76" s="12" t="s">
        <v>1061</v>
      </c>
      <c r="F76" s="14" t="s">
        <v>9</v>
      </c>
      <c r="G76" s="12" t="n">
        <v>72.9</v>
      </c>
      <c r="H76" s="12" t="n">
        <v>81.86</v>
      </c>
      <c r="I76" s="66" t="n">
        <f aca="false">G76*0.4</f>
        <v>29.16</v>
      </c>
      <c r="J76" s="66" t="n">
        <f aca="false">H76*0.6</f>
        <v>49.116</v>
      </c>
      <c r="K76" s="69" t="n">
        <f aca="false">G76*0.4+H76*0.6</f>
        <v>78.276</v>
      </c>
    </row>
    <row r="77" customFormat="false" ht="39.95" hidden="false" customHeight="true" outlineLevel="0" collapsed="false">
      <c r="A77" s="12" t="n">
        <v>76</v>
      </c>
      <c r="B77" s="101" t="s">
        <v>1206</v>
      </c>
      <c r="C77" s="7" t="s">
        <v>1207</v>
      </c>
      <c r="D77" s="13" t="n">
        <v>10100114124</v>
      </c>
      <c r="E77" s="12" t="s">
        <v>1061</v>
      </c>
      <c r="F77" s="14" t="s">
        <v>9</v>
      </c>
      <c r="G77" s="12" t="n">
        <v>69.3</v>
      </c>
      <c r="H77" s="12" t="n">
        <v>83.78</v>
      </c>
      <c r="I77" s="66" t="n">
        <f aca="false">G77*0.4</f>
        <v>27.72</v>
      </c>
      <c r="J77" s="66" t="n">
        <f aca="false">H77*0.6</f>
        <v>50.268</v>
      </c>
      <c r="K77" s="69" t="n">
        <f aca="false">G77*0.4+H77*0.6</f>
        <v>77.988</v>
      </c>
    </row>
    <row r="78" customFormat="false" ht="39.95" hidden="false" customHeight="true" outlineLevel="0" collapsed="false">
      <c r="A78" s="12" t="n">
        <v>77</v>
      </c>
      <c r="B78" s="101" t="s">
        <v>1208</v>
      </c>
      <c r="C78" s="7" t="s">
        <v>1209</v>
      </c>
      <c r="D78" s="13" t="n">
        <v>10100114015</v>
      </c>
      <c r="E78" s="12" t="s">
        <v>1061</v>
      </c>
      <c r="F78" s="14" t="s">
        <v>9</v>
      </c>
      <c r="G78" s="12" t="n">
        <v>64.5</v>
      </c>
      <c r="H78" s="12" t="n">
        <v>86.48</v>
      </c>
      <c r="I78" s="66" t="n">
        <f aca="false">G78*0.4</f>
        <v>25.8</v>
      </c>
      <c r="J78" s="66" t="n">
        <f aca="false">H78*0.6</f>
        <v>51.888</v>
      </c>
      <c r="K78" s="69" t="n">
        <f aca="false">G78*0.4+H78*0.6</f>
        <v>77.688</v>
      </c>
    </row>
    <row r="79" customFormat="false" ht="39.95" hidden="false" customHeight="true" outlineLevel="0" collapsed="false">
      <c r="A79" s="12" t="n">
        <v>78</v>
      </c>
      <c r="B79" s="101" t="s">
        <v>1210</v>
      </c>
      <c r="C79" s="7" t="s">
        <v>1211</v>
      </c>
      <c r="D79" s="13" t="n">
        <v>10100113801</v>
      </c>
      <c r="E79" s="12" t="s">
        <v>1061</v>
      </c>
      <c r="F79" s="14" t="s">
        <v>9</v>
      </c>
      <c r="G79" s="12" t="n">
        <v>66.5</v>
      </c>
      <c r="H79" s="12" t="n">
        <v>84.92</v>
      </c>
      <c r="I79" s="66" t="n">
        <f aca="false">G79*0.4</f>
        <v>26.6</v>
      </c>
      <c r="J79" s="66" t="n">
        <f aca="false">H79*0.6</f>
        <v>50.952</v>
      </c>
      <c r="K79" s="69" t="n">
        <f aca="false">G79*0.4+H79*0.6</f>
        <v>77.552</v>
      </c>
    </row>
    <row r="80" customFormat="false" ht="39.95" hidden="false" customHeight="true" outlineLevel="0" collapsed="false">
      <c r="A80" s="12" t="n">
        <v>79</v>
      </c>
      <c r="B80" s="101" t="s">
        <v>1212</v>
      </c>
      <c r="C80" s="7" t="s">
        <v>1213</v>
      </c>
      <c r="D80" s="13" t="n">
        <v>10100113708</v>
      </c>
      <c r="E80" s="12" t="s">
        <v>1061</v>
      </c>
      <c r="F80" s="14" t="s">
        <v>9</v>
      </c>
      <c r="G80" s="12" t="n">
        <v>65.3</v>
      </c>
      <c r="H80" s="12" t="n">
        <v>85.6</v>
      </c>
      <c r="I80" s="66" t="n">
        <f aca="false">G80*0.4</f>
        <v>26.12</v>
      </c>
      <c r="J80" s="66" t="n">
        <f aca="false">H80*0.6</f>
        <v>51.36</v>
      </c>
      <c r="K80" s="69" t="n">
        <f aca="false">G80*0.4+H80*0.6</f>
        <v>77.48</v>
      </c>
    </row>
    <row r="81" customFormat="false" ht="39.95" hidden="false" customHeight="true" outlineLevel="0" collapsed="false">
      <c r="A81" s="12" t="n">
        <v>80</v>
      </c>
      <c r="B81" s="101" t="s">
        <v>1214</v>
      </c>
      <c r="C81" s="7" t="s">
        <v>1215</v>
      </c>
      <c r="D81" s="13" t="n">
        <v>10100113912</v>
      </c>
      <c r="E81" s="12" t="s">
        <v>1061</v>
      </c>
      <c r="F81" s="14" t="s">
        <v>9</v>
      </c>
      <c r="G81" s="12" t="n">
        <v>67.9</v>
      </c>
      <c r="H81" s="12" t="n">
        <v>83.69</v>
      </c>
      <c r="I81" s="66" t="n">
        <f aca="false">G81*0.4</f>
        <v>27.16</v>
      </c>
      <c r="J81" s="66" t="n">
        <f aca="false">H81*0.6</f>
        <v>50.214</v>
      </c>
      <c r="K81" s="69" t="n">
        <f aca="false">G81*0.4+H81*0.6</f>
        <v>77.374</v>
      </c>
    </row>
    <row r="82" customFormat="false" ht="39.95" hidden="false" customHeight="true" outlineLevel="0" collapsed="false">
      <c r="A82" s="12" t="n">
        <v>81</v>
      </c>
      <c r="B82" s="101" t="s">
        <v>1216</v>
      </c>
      <c r="C82" s="7" t="s">
        <v>1217</v>
      </c>
      <c r="D82" s="13" t="n">
        <v>10100113908</v>
      </c>
      <c r="E82" s="12" t="s">
        <v>1061</v>
      </c>
      <c r="F82" s="14" t="s">
        <v>9</v>
      </c>
      <c r="G82" s="12" t="n">
        <v>58</v>
      </c>
      <c r="H82" s="12" t="n">
        <v>89.86</v>
      </c>
      <c r="I82" s="66" t="n">
        <f aca="false">G82*0.4</f>
        <v>23.2</v>
      </c>
      <c r="J82" s="66" t="n">
        <f aca="false">H82*0.6</f>
        <v>53.916</v>
      </c>
      <c r="K82" s="69" t="n">
        <f aca="false">G82*0.4+H82*0.6</f>
        <v>77.116</v>
      </c>
    </row>
    <row r="83" customFormat="false" ht="39.95" hidden="false" customHeight="true" outlineLevel="0" collapsed="false">
      <c r="A83" s="12" t="n">
        <v>82</v>
      </c>
      <c r="B83" s="113" t="s">
        <v>1218</v>
      </c>
      <c r="C83" s="7" t="s">
        <v>1219</v>
      </c>
      <c r="D83" s="12" t="n">
        <v>10100113620</v>
      </c>
      <c r="E83" s="12" t="n">
        <v>303</v>
      </c>
      <c r="F83" s="14" t="s">
        <v>9</v>
      </c>
      <c r="G83" s="12" t="n">
        <v>63.9</v>
      </c>
      <c r="H83" s="12" t="n">
        <v>85.51</v>
      </c>
      <c r="I83" s="66" t="n">
        <f aca="false">G83*0.4</f>
        <v>25.56</v>
      </c>
      <c r="J83" s="66" t="n">
        <f aca="false">H83*0.6</f>
        <v>51.306</v>
      </c>
      <c r="K83" s="69" t="n">
        <f aca="false">G83*0.4+H83*0.6</f>
        <v>76.866</v>
      </c>
    </row>
    <row r="84" customFormat="false" ht="39.95" hidden="false" customHeight="true" outlineLevel="0" collapsed="false">
      <c r="A84" s="12" t="n">
        <v>83</v>
      </c>
      <c r="B84" s="101" t="s">
        <v>1220</v>
      </c>
      <c r="C84" s="7" t="s">
        <v>1221</v>
      </c>
      <c r="D84" s="13" t="n">
        <v>10100113626</v>
      </c>
      <c r="E84" s="12" t="s">
        <v>1061</v>
      </c>
      <c r="F84" s="14" t="s">
        <v>9</v>
      </c>
      <c r="G84" s="12" t="n">
        <v>67.6</v>
      </c>
      <c r="H84" s="12" t="n">
        <v>82.82</v>
      </c>
      <c r="I84" s="66" t="n">
        <f aca="false">G84*0.4</f>
        <v>27.04</v>
      </c>
      <c r="J84" s="66" t="n">
        <f aca="false">H84*0.6</f>
        <v>49.692</v>
      </c>
      <c r="K84" s="69" t="n">
        <f aca="false">G84*0.4+H84*0.6</f>
        <v>76.732</v>
      </c>
    </row>
    <row r="85" customFormat="false" ht="39.95" hidden="false" customHeight="true" outlineLevel="0" collapsed="false">
      <c r="A85" s="12" t="n">
        <v>84</v>
      </c>
      <c r="B85" s="101" t="s">
        <v>1222</v>
      </c>
      <c r="C85" s="7" t="s">
        <v>1223</v>
      </c>
      <c r="D85" s="13" t="n">
        <v>10100114024</v>
      </c>
      <c r="E85" s="12" t="s">
        <v>1061</v>
      </c>
      <c r="F85" s="14" t="s">
        <v>9</v>
      </c>
      <c r="G85" s="12" t="n">
        <v>58.5</v>
      </c>
      <c r="H85" s="12" t="n">
        <v>88.66</v>
      </c>
      <c r="I85" s="66" t="n">
        <f aca="false">G85*0.4</f>
        <v>23.4</v>
      </c>
      <c r="J85" s="66" t="n">
        <f aca="false">H85*0.6</f>
        <v>53.196</v>
      </c>
      <c r="K85" s="69" t="n">
        <f aca="false">G85*0.4+H85*0.6</f>
        <v>76.596</v>
      </c>
    </row>
    <row r="86" customFormat="false" ht="39.95" hidden="false" customHeight="true" outlineLevel="0" collapsed="false">
      <c r="A86" s="12" t="n">
        <v>85</v>
      </c>
      <c r="B86" s="101" t="s">
        <v>1224</v>
      </c>
      <c r="C86" s="7" t="s">
        <v>1225</v>
      </c>
      <c r="D86" s="13" t="n">
        <v>10100113724</v>
      </c>
      <c r="E86" s="12" t="s">
        <v>1061</v>
      </c>
      <c r="F86" s="14" t="s">
        <v>9</v>
      </c>
      <c r="G86" s="12" t="n">
        <v>65.2</v>
      </c>
      <c r="H86" s="12" t="n">
        <v>84.09</v>
      </c>
      <c r="I86" s="66" t="n">
        <f aca="false">G86*0.4</f>
        <v>26.08</v>
      </c>
      <c r="J86" s="66" t="n">
        <f aca="false">H86*0.6</f>
        <v>50.454</v>
      </c>
      <c r="K86" s="69" t="n">
        <f aca="false">G86*0.4+H86*0.6</f>
        <v>76.534</v>
      </c>
    </row>
    <row r="87" customFormat="false" ht="39.95" hidden="false" customHeight="true" outlineLevel="0" collapsed="false">
      <c r="A87" s="12" t="n">
        <v>86</v>
      </c>
      <c r="B87" s="101" t="s">
        <v>1226</v>
      </c>
      <c r="C87" s="7" t="s">
        <v>1227</v>
      </c>
      <c r="D87" s="13" t="n">
        <v>10100113925</v>
      </c>
      <c r="E87" s="12" t="s">
        <v>1061</v>
      </c>
      <c r="F87" s="14" t="s">
        <v>9</v>
      </c>
      <c r="G87" s="12" t="n">
        <v>58.4</v>
      </c>
      <c r="H87" s="12" t="n">
        <v>88.21</v>
      </c>
      <c r="I87" s="66" t="n">
        <f aca="false">G87*0.4</f>
        <v>23.36</v>
      </c>
      <c r="J87" s="66" t="n">
        <f aca="false">H87*0.6</f>
        <v>52.926</v>
      </c>
      <c r="K87" s="69" t="n">
        <f aca="false">G87*0.4+H87*0.6</f>
        <v>76.286</v>
      </c>
    </row>
    <row r="88" customFormat="false" ht="39.95" hidden="false" customHeight="true" outlineLevel="0" collapsed="false">
      <c r="A88" s="12" t="n">
        <v>87</v>
      </c>
      <c r="B88" s="101" t="s">
        <v>1228</v>
      </c>
      <c r="C88" s="7" t="s">
        <v>1229</v>
      </c>
      <c r="D88" s="13" t="n">
        <v>10100113808</v>
      </c>
      <c r="E88" s="12" t="s">
        <v>1061</v>
      </c>
      <c r="F88" s="14" t="s">
        <v>9</v>
      </c>
      <c r="G88" s="12" t="n">
        <v>65.5</v>
      </c>
      <c r="H88" s="12" t="n">
        <v>83.42</v>
      </c>
      <c r="I88" s="66" t="n">
        <f aca="false">G88*0.4</f>
        <v>26.2</v>
      </c>
      <c r="J88" s="66" t="n">
        <f aca="false">H88*0.6</f>
        <v>50.052</v>
      </c>
      <c r="K88" s="69" t="n">
        <f aca="false">G88*0.4+H88*0.6</f>
        <v>76.252</v>
      </c>
    </row>
    <row r="89" customFormat="false" ht="39.95" hidden="false" customHeight="true" outlineLevel="0" collapsed="false">
      <c r="A89" s="12" t="n">
        <v>88</v>
      </c>
      <c r="B89" s="101" t="s">
        <v>1230</v>
      </c>
      <c r="C89" s="7" t="s">
        <v>1231</v>
      </c>
      <c r="D89" s="13" t="n">
        <v>10100113926</v>
      </c>
      <c r="E89" s="12" t="s">
        <v>1061</v>
      </c>
      <c r="F89" s="14" t="s">
        <v>9</v>
      </c>
      <c r="G89" s="12" t="n">
        <v>65.4</v>
      </c>
      <c r="H89" s="12" t="n">
        <v>83.38</v>
      </c>
      <c r="I89" s="66" t="n">
        <f aca="false">G89*0.4</f>
        <v>26.16</v>
      </c>
      <c r="J89" s="66" t="n">
        <f aca="false">H89*0.6</f>
        <v>50.028</v>
      </c>
      <c r="K89" s="69" t="n">
        <f aca="false">G89*0.4+H89*0.6</f>
        <v>76.188</v>
      </c>
    </row>
    <row r="90" customFormat="false" ht="39.95" hidden="false" customHeight="true" outlineLevel="0" collapsed="false">
      <c r="A90" s="12" t="n">
        <v>89</v>
      </c>
      <c r="B90" s="12" t="s">
        <v>1232</v>
      </c>
      <c r="C90" s="7" t="s">
        <v>1233</v>
      </c>
      <c r="D90" s="13" t="n">
        <v>10100114003</v>
      </c>
      <c r="E90" s="12" t="s">
        <v>1061</v>
      </c>
      <c r="F90" s="14" t="s">
        <v>9</v>
      </c>
      <c r="G90" s="12" t="n">
        <v>63.8</v>
      </c>
      <c r="H90" s="12" t="n">
        <v>84.29</v>
      </c>
      <c r="I90" s="66" t="n">
        <f aca="false">G90*0.4</f>
        <v>25.52</v>
      </c>
      <c r="J90" s="66" t="n">
        <f aca="false">H90*0.6</f>
        <v>50.574</v>
      </c>
      <c r="K90" s="69" t="n">
        <f aca="false">G90*0.4+H90*0.6</f>
        <v>76.094</v>
      </c>
    </row>
    <row r="91" customFormat="false" ht="39.95" hidden="false" customHeight="true" outlineLevel="0" collapsed="false">
      <c r="A91" s="12" t="n">
        <v>90</v>
      </c>
      <c r="B91" s="12" t="s">
        <v>1234</v>
      </c>
      <c r="C91" s="7" t="s">
        <v>131</v>
      </c>
      <c r="D91" s="13" t="n">
        <v>10100114217</v>
      </c>
      <c r="E91" s="12" t="s">
        <v>1061</v>
      </c>
      <c r="F91" s="14" t="s">
        <v>9</v>
      </c>
      <c r="G91" s="12" t="n">
        <v>63.7</v>
      </c>
      <c r="H91" s="12" t="n">
        <v>84.29</v>
      </c>
      <c r="I91" s="66" t="n">
        <f aca="false">G91*0.4</f>
        <v>25.48</v>
      </c>
      <c r="J91" s="66" t="n">
        <f aca="false">H91*0.6</f>
        <v>50.574</v>
      </c>
      <c r="K91" s="69" t="n">
        <f aca="false">G91*0.4+H91*0.6</f>
        <v>76.054</v>
      </c>
    </row>
    <row r="92" customFormat="false" ht="39.95" hidden="false" customHeight="true" outlineLevel="0" collapsed="false">
      <c r="A92" s="12" t="n">
        <v>91</v>
      </c>
      <c r="B92" s="12" t="s">
        <v>1235</v>
      </c>
      <c r="C92" s="7" t="s">
        <v>1020</v>
      </c>
      <c r="D92" s="13" t="n">
        <v>10100114224</v>
      </c>
      <c r="E92" s="12" t="s">
        <v>1061</v>
      </c>
      <c r="F92" s="14" t="s">
        <v>9</v>
      </c>
      <c r="G92" s="12" t="n">
        <v>60.5</v>
      </c>
      <c r="H92" s="12" t="n">
        <v>85.29</v>
      </c>
      <c r="I92" s="66" t="n">
        <f aca="false">G92*0.4</f>
        <v>24.2</v>
      </c>
      <c r="J92" s="66" t="n">
        <f aca="false">H92*0.6</f>
        <v>51.174</v>
      </c>
      <c r="K92" s="69" t="n">
        <f aca="false">G92*0.4+H92*0.6</f>
        <v>75.374</v>
      </c>
    </row>
    <row r="93" customFormat="false" ht="39.95" hidden="false" customHeight="true" outlineLevel="0" collapsed="false">
      <c r="A93" s="12" t="n">
        <v>92</v>
      </c>
      <c r="B93" s="12" t="s">
        <v>1236</v>
      </c>
      <c r="C93" s="7" t="s">
        <v>1237</v>
      </c>
      <c r="D93" s="13" t="n">
        <v>10100114002</v>
      </c>
      <c r="E93" s="12" t="s">
        <v>1061</v>
      </c>
      <c r="F93" s="14" t="s">
        <v>9</v>
      </c>
      <c r="G93" s="12" t="n">
        <v>58.5</v>
      </c>
      <c r="H93" s="12" t="n">
        <v>86.4</v>
      </c>
      <c r="I93" s="66" t="n">
        <f aca="false">G93*0.4</f>
        <v>23.4</v>
      </c>
      <c r="J93" s="66" t="n">
        <f aca="false">H93*0.6</f>
        <v>51.84</v>
      </c>
      <c r="K93" s="69" t="n">
        <f aca="false">G93*0.4+H93*0.6</f>
        <v>75.24</v>
      </c>
    </row>
    <row r="94" customFormat="false" ht="39.95" hidden="false" customHeight="true" outlineLevel="0" collapsed="false">
      <c r="A94" s="12" t="n">
        <v>93</v>
      </c>
      <c r="B94" s="12" t="s">
        <v>1238</v>
      </c>
      <c r="C94" s="7" t="s">
        <v>1239</v>
      </c>
      <c r="D94" s="13" t="n">
        <v>10100114119</v>
      </c>
      <c r="E94" s="12" t="s">
        <v>1061</v>
      </c>
      <c r="F94" s="14" t="s">
        <v>9</v>
      </c>
      <c r="G94" s="12" t="n">
        <v>65.7</v>
      </c>
      <c r="H94" s="12" t="n">
        <v>81.57</v>
      </c>
      <c r="I94" s="66" t="n">
        <f aca="false">G94*0.4</f>
        <v>26.28</v>
      </c>
      <c r="J94" s="66" t="n">
        <f aca="false">H94*0.6</f>
        <v>48.942</v>
      </c>
      <c r="K94" s="69" t="n">
        <f aca="false">G94*0.4+H94*0.6</f>
        <v>75.222</v>
      </c>
    </row>
    <row r="95" customFormat="false" ht="39.95" hidden="false" customHeight="true" outlineLevel="0" collapsed="false">
      <c r="A95" s="12" t="n">
        <v>94</v>
      </c>
      <c r="B95" s="12" t="s">
        <v>1240</v>
      </c>
      <c r="C95" s="7" t="s">
        <v>1241</v>
      </c>
      <c r="D95" s="13" t="n">
        <v>10100113828</v>
      </c>
      <c r="E95" s="12" t="s">
        <v>1061</v>
      </c>
      <c r="F95" s="14" t="s">
        <v>9</v>
      </c>
      <c r="G95" s="12" t="n">
        <v>68.5</v>
      </c>
      <c r="H95" s="12" t="n">
        <v>79.55</v>
      </c>
      <c r="I95" s="66" t="n">
        <f aca="false">G95*0.4</f>
        <v>27.4</v>
      </c>
      <c r="J95" s="66" t="n">
        <f aca="false">H95*0.6</f>
        <v>47.73</v>
      </c>
      <c r="K95" s="69" t="n">
        <f aca="false">G95*0.4+H95*0.6</f>
        <v>75.13</v>
      </c>
    </row>
    <row r="96" customFormat="false" ht="39.95" hidden="false" customHeight="true" outlineLevel="0" collapsed="false">
      <c r="A96" s="12" t="n">
        <v>95</v>
      </c>
      <c r="B96" s="12" t="s">
        <v>1242</v>
      </c>
      <c r="C96" s="7" t="s">
        <v>1150</v>
      </c>
      <c r="D96" s="13" t="n">
        <v>10100113911</v>
      </c>
      <c r="E96" s="12" t="s">
        <v>1061</v>
      </c>
      <c r="F96" s="14" t="s">
        <v>9</v>
      </c>
      <c r="G96" s="12" t="n">
        <v>61.6</v>
      </c>
      <c r="H96" s="12" t="n">
        <v>84.09</v>
      </c>
      <c r="I96" s="66" t="n">
        <f aca="false">G96*0.4</f>
        <v>24.64</v>
      </c>
      <c r="J96" s="66" t="n">
        <f aca="false">H96*0.6</f>
        <v>50.454</v>
      </c>
      <c r="K96" s="69" t="n">
        <f aca="false">G96*0.4+H96*0.6</f>
        <v>75.094</v>
      </c>
    </row>
    <row r="97" customFormat="false" ht="39.95" hidden="false" customHeight="true" outlineLevel="0" collapsed="false">
      <c r="A97" s="12" t="n">
        <v>96</v>
      </c>
      <c r="B97" s="12" t="s">
        <v>1243</v>
      </c>
      <c r="C97" s="7" t="s">
        <v>1244</v>
      </c>
      <c r="D97" s="13" t="n">
        <v>10100114329</v>
      </c>
      <c r="E97" s="12" t="s">
        <v>1061</v>
      </c>
      <c r="F97" s="14" t="s">
        <v>9</v>
      </c>
      <c r="G97" s="12" t="n">
        <v>59</v>
      </c>
      <c r="H97" s="12" t="n">
        <v>85.6</v>
      </c>
      <c r="I97" s="66" t="n">
        <f aca="false">G97*0.4</f>
        <v>23.6</v>
      </c>
      <c r="J97" s="66" t="n">
        <f aca="false">H97*0.6</f>
        <v>51.36</v>
      </c>
      <c r="K97" s="69" t="n">
        <f aca="false">G97*0.4+H97*0.6</f>
        <v>74.96</v>
      </c>
    </row>
    <row r="98" customFormat="false" ht="39.95" hidden="false" customHeight="true" outlineLevel="0" collapsed="false">
      <c r="A98" s="12" t="n">
        <v>97</v>
      </c>
      <c r="B98" s="12" t="s">
        <v>1245</v>
      </c>
      <c r="C98" s="7" t="s">
        <v>1246</v>
      </c>
      <c r="D98" s="13" t="n">
        <v>10100114022</v>
      </c>
      <c r="E98" s="12" t="s">
        <v>1061</v>
      </c>
      <c r="F98" s="14" t="s">
        <v>9</v>
      </c>
      <c r="G98" s="12" t="n">
        <v>59.3</v>
      </c>
      <c r="H98" s="12" t="n">
        <v>84.89</v>
      </c>
      <c r="I98" s="66" t="n">
        <f aca="false">G98*0.4</f>
        <v>23.72</v>
      </c>
      <c r="J98" s="66" t="n">
        <f aca="false">H98*0.6</f>
        <v>50.934</v>
      </c>
      <c r="K98" s="69" t="n">
        <f aca="false">G98*0.4+H98*0.6</f>
        <v>74.654</v>
      </c>
    </row>
    <row r="99" customFormat="false" ht="39.95" hidden="false" customHeight="true" outlineLevel="0" collapsed="false">
      <c r="A99" s="12" t="n">
        <v>98</v>
      </c>
      <c r="B99" s="12" t="s">
        <v>1247</v>
      </c>
      <c r="C99" s="7" t="s">
        <v>1248</v>
      </c>
      <c r="D99" s="13" t="n">
        <v>10100113608</v>
      </c>
      <c r="E99" s="12" t="s">
        <v>1061</v>
      </c>
      <c r="F99" s="14" t="s">
        <v>9</v>
      </c>
      <c r="G99" s="12" t="n">
        <v>60.8</v>
      </c>
      <c r="H99" s="12" t="n">
        <v>83.5</v>
      </c>
      <c r="I99" s="66" t="n">
        <f aca="false">G99*0.4</f>
        <v>24.32</v>
      </c>
      <c r="J99" s="66" t="n">
        <f aca="false">H99*0.6</f>
        <v>50.1</v>
      </c>
      <c r="K99" s="69" t="n">
        <f aca="false">G99*0.4+H99*0.6</f>
        <v>74.42</v>
      </c>
    </row>
    <row r="100" customFormat="false" ht="39.95" hidden="false" customHeight="true" outlineLevel="0" collapsed="false">
      <c r="A100" s="12" t="n">
        <v>99</v>
      </c>
      <c r="B100" s="12" t="s">
        <v>1249</v>
      </c>
      <c r="C100" s="7" t="s">
        <v>1250</v>
      </c>
      <c r="D100" s="13" t="n">
        <v>10100114122</v>
      </c>
      <c r="E100" s="12" t="s">
        <v>1061</v>
      </c>
      <c r="F100" s="14" t="s">
        <v>9</v>
      </c>
      <c r="G100" s="12" t="n">
        <v>58.7</v>
      </c>
      <c r="H100" s="12" t="n">
        <v>84.42</v>
      </c>
      <c r="I100" s="66" t="n">
        <f aca="false">G100*0.4</f>
        <v>23.48</v>
      </c>
      <c r="J100" s="66" t="n">
        <f aca="false">H100*0.6</f>
        <v>50.652</v>
      </c>
      <c r="K100" s="69" t="n">
        <f aca="false">G100*0.4+H100*0.6</f>
        <v>74.132</v>
      </c>
    </row>
    <row r="101" customFormat="false" ht="39.95" hidden="false" customHeight="true" outlineLevel="0" collapsed="false">
      <c r="A101" s="12" t="n">
        <v>100</v>
      </c>
      <c r="B101" s="12" t="s">
        <v>1251</v>
      </c>
      <c r="C101" s="7" t="s">
        <v>1252</v>
      </c>
      <c r="D101" s="13" t="n">
        <v>10100113902</v>
      </c>
      <c r="E101" s="12" t="s">
        <v>1061</v>
      </c>
      <c r="F101" s="14" t="s">
        <v>9</v>
      </c>
      <c r="G101" s="12" t="n">
        <v>61.8</v>
      </c>
      <c r="H101" s="12" t="n">
        <v>82.12</v>
      </c>
      <c r="I101" s="66" t="n">
        <f aca="false">G101*0.4</f>
        <v>24.72</v>
      </c>
      <c r="J101" s="66" t="n">
        <f aca="false">H101*0.6</f>
        <v>49.272</v>
      </c>
      <c r="K101" s="69" t="n">
        <f aca="false">G101*0.4+H101*0.6</f>
        <v>73.992</v>
      </c>
    </row>
    <row r="102" customFormat="false" ht="39.95" hidden="false" customHeight="true" outlineLevel="0" collapsed="false">
      <c r="A102" s="12" t="n">
        <v>101</v>
      </c>
      <c r="B102" s="12" t="s">
        <v>1253</v>
      </c>
      <c r="C102" s="7" t="s">
        <v>1254</v>
      </c>
      <c r="D102" s="13" t="n">
        <v>10100113920</v>
      </c>
      <c r="E102" s="12" t="s">
        <v>1061</v>
      </c>
      <c r="F102" s="14" t="s">
        <v>9</v>
      </c>
      <c r="G102" s="12" t="n">
        <v>61.9</v>
      </c>
      <c r="H102" s="12" t="n">
        <v>81.37</v>
      </c>
      <c r="I102" s="66" t="n">
        <f aca="false">G102*0.4</f>
        <v>24.76</v>
      </c>
      <c r="J102" s="66" t="n">
        <f aca="false">H102*0.6</f>
        <v>48.822</v>
      </c>
      <c r="K102" s="69" t="n">
        <f aca="false">G102*0.4+H102*0.6</f>
        <v>73.582</v>
      </c>
    </row>
    <row r="103" customFormat="false" ht="39.95" hidden="false" customHeight="true" outlineLevel="0" collapsed="false">
      <c r="A103" s="12" t="n">
        <v>102</v>
      </c>
      <c r="B103" s="12" t="s">
        <v>1255</v>
      </c>
      <c r="C103" s="7" t="s">
        <v>1256</v>
      </c>
      <c r="D103" s="13" t="n">
        <v>10100114321</v>
      </c>
      <c r="E103" s="12" t="s">
        <v>1061</v>
      </c>
      <c r="F103" s="14" t="s">
        <v>9</v>
      </c>
      <c r="G103" s="12" t="n">
        <v>56.9</v>
      </c>
      <c r="H103" s="12" t="n">
        <v>84.69</v>
      </c>
      <c r="I103" s="66" t="n">
        <f aca="false">G103*0.4</f>
        <v>22.76</v>
      </c>
      <c r="J103" s="66" t="n">
        <f aca="false">H103*0.6</f>
        <v>50.814</v>
      </c>
      <c r="K103" s="69" t="n">
        <f aca="false">G103*0.4+H103*0.6</f>
        <v>73.574</v>
      </c>
    </row>
    <row r="104" customFormat="false" ht="39.95" hidden="false" customHeight="true" outlineLevel="0" collapsed="false">
      <c r="A104" s="12" t="n">
        <v>103</v>
      </c>
      <c r="B104" s="12" t="s">
        <v>1257</v>
      </c>
      <c r="C104" s="7" t="s">
        <v>1258</v>
      </c>
      <c r="D104" s="13" t="n">
        <v>10100114318</v>
      </c>
      <c r="E104" s="12" t="s">
        <v>1061</v>
      </c>
      <c r="F104" s="14" t="s">
        <v>9</v>
      </c>
      <c r="G104" s="12" t="n">
        <v>58.1</v>
      </c>
      <c r="H104" s="12" t="n">
        <v>83.1</v>
      </c>
      <c r="I104" s="66" t="n">
        <f aca="false">G104*0.4</f>
        <v>23.24</v>
      </c>
      <c r="J104" s="66" t="n">
        <f aca="false">H104*0.6</f>
        <v>49.86</v>
      </c>
      <c r="K104" s="69" t="n">
        <f aca="false">G104*0.4+H104*0.6</f>
        <v>73.1</v>
      </c>
    </row>
    <row r="105" customFormat="false" ht="39.95" hidden="false" customHeight="true" outlineLevel="0" collapsed="false">
      <c r="A105" s="12" t="n">
        <v>104</v>
      </c>
      <c r="B105" s="12" t="s">
        <v>1259</v>
      </c>
      <c r="C105" s="7" t="s">
        <v>1260</v>
      </c>
      <c r="D105" s="13" t="n">
        <v>10100113628</v>
      </c>
      <c r="E105" s="12" t="s">
        <v>1061</v>
      </c>
      <c r="F105" s="14" t="s">
        <v>9</v>
      </c>
      <c r="G105" s="12" t="n">
        <v>58.6</v>
      </c>
      <c r="H105" s="12" t="n">
        <v>82.7</v>
      </c>
      <c r="I105" s="66" t="n">
        <f aca="false">G105*0.4</f>
        <v>23.44</v>
      </c>
      <c r="J105" s="66" t="n">
        <f aca="false">H105*0.6</f>
        <v>49.62</v>
      </c>
      <c r="K105" s="69" t="n">
        <f aca="false">G105*0.4+H105*0.6</f>
        <v>73.06</v>
      </c>
    </row>
    <row r="106" customFormat="false" ht="39.95" hidden="false" customHeight="true" outlineLevel="0" collapsed="false">
      <c r="A106" s="12" t="n">
        <v>105</v>
      </c>
      <c r="B106" s="12" t="s">
        <v>1261</v>
      </c>
      <c r="C106" s="7" t="s">
        <v>1262</v>
      </c>
      <c r="D106" s="13" t="n">
        <v>10100114001</v>
      </c>
      <c r="E106" s="12" t="s">
        <v>1061</v>
      </c>
      <c r="F106" s="14" t="s">
        <v>9</v>
      </c>
      <c r="G106" s="12" t="n">
        <v>77.8</v>
      </c>
      <c r="H106" s="12"/>
      <c r="I106" s="66" t="n">
        <f aca="false">G106*0.4</f>
        <v>31.12</v>
      </c>
      <c r="J106" s="66"/>
      <c r="K106" s="69" t="n">
        <f aca="false">G106*0.4+H106*0.6</f>
        <v>31.12</v>
      </c>
    </row>
    <row r="107" customFormat="false" ht="39.95" hidden="false" customHeight="true" outlineLevel="0" collapsed="false">
      <c r="A107" s="12" t="n">
        <v>106</v>
      </c>
      <c r="B107" s="12" t="s">
        <v>1263</v>
      </c>
      <c r="C107" s="7" t="s">
        <v>1264</v>
      </c>
      <c r="D107" s="13" t="n">
        <v>10100114128</v>
      </c>
      <c r="E107" s="12" t="s">
        <v>1061</v>
      </c>
      <c r="F107" s="14" t="s">
        <v>9</v>
      </c>
      <c r="G107" s="12" t="n">
        <v>77.8</v>
      </c>
      <c r="H107" s="12"/>
      <c r="I107" s="66" t="n">
        <f aca="false">G107*0.4</f>
        <v>31.12</v>
      </c>
      <c r="J107" s="66"/>
      <c r="K107" s="69" t="n">
        <f aca="false">G107*0.4+H107*0.6</f>
        <v>31.12</v>
      </c>
    </row>
    <row r="108" customFormat="false" ht="39.95" hidden="false" customHeight="true" outlineLevel="0" collapsed="false">
      <c r="A108" s="12" t="n">
        <v>107</v>
      </c>
      <c r="B108" s="12" t="s">
        <v>1265</v>
      </c>
      <c r="C108" s="7" t="s">
        <v>1266</v>
      </c>
      <c r="D108" s="13" t="n">
        <v>10100114301</v>
      </c>
      <c r="E108" s="12" t="s">
        <v>1061</v>
      </c>
      <c r="F108" s="14" t="s">
        <v>9</v>
      </c>
      <c r="G108" s="12" t="n">
        <v>72.8</v>
      </c>
      <c r="H108" s="12"/>
      <c r="I108" s="66" t="n">
        <f aca="false">G108*0.4</f>
        <v>29.12</v>
      </c>
      <c r="J108" s="66"/>
      <c r="K108" s="69" t="n">
        <f aca="false">G108*0.4+H108*0.6</f>
        <v>29.12</v>
      </c>
    </row>
    <row r="109" customFormat="false" ht="39.95" hidden="false" customHeight="true" outlineLevel="0" collapsed="false">
      <c r="A109" s="12" t="n">
        <v>108</v>
      </c>
      <c r="B109" s="12" t="s">
        <v>1267</v>
      </c>
      <c r="C109" s="7" t="s">
        <v>1268</v>
      </c>
      <c r="D109" s="13" t="n">
        <v>10100113807</v>
      </c>
      <c r="E109" s="12" t="s">
        <v>1061</v>
      </c>
      <c r="F109" s="14" t="s">
        <v>9</v>
      </c>
      <c r="G109" s="12" t="n">
        <v>63.2</v>
      </c>
      <c r="H109" s="12"/>
      <c r="I109" s="66" t="n">
        <f aca="false">G109*0.4</f>
        <v>25.28</v>
      </c>
      <c r="J109" s="66"/>
      <c r="K109" s="69" t="n">
        <f aca="false">G109*0.4+H109*0.6</f>
        <v>25.28</v>
      </c>
    </row>
    <row r="110" customFormat="false" ht="39.95" hidden="false" customHeight="true" outlineLevel="0" collapsed="false">
      <c r="A110" s="12" t="n">
        <v>109</v>
      </c>
      <c r="B110" s="12" t="s">
        <v>1269</v>
      </c>
      <c r="C110" s="7" t="s">
        <v>1270</v>
      </c>
      <c r="D110" s="13" t="n">
        <v>10100114023</v>
      </c>
      <c r="E110" s="12" t="s">
        <v>1061</v>
      </c>
      <c r="F110" s="14" t="s">
        <v>9</v>
      </c>
      <c r="G110" s="12" t="n">
        <v>60.3</v>
      </c>
      <c r="H110" s="114"/>
      <c r="I110" s="66" t="n">
        <f aca="false">G110*0.4</f>
        <v>24.12</v>
      </c>
      <c r="J110" s="115"/>
      <c r="K110" s="69" t="n">
        <f aca="false">G110*0.4+H110*0.6</f>
        <v>24.12</v>
      </c>
    </row>
    <row r="111" customFormat="false" ht="39.95" hidden="false" customHeight="true" outlineLevel="0" collapsed="false">
      <c r="A111" s="12" t="n">
        <v>110</v>
      </c>
      <c r="B111" s="12" t="s">
        <v>1271</v>
      </c>
      <c r="C111" s="7" t="s">
        <v>1272</v>
      </c>
      <c r="D111" s="13" t="n">
        <v>10100114229</v>
      </c>
      <c r="E111" s="12" t="s">
        <v>1061</v>
      </c>
      <c r="F111" s="14" t="s">
        <v>9</v>
      </c>
      <c r="G111" s="12" t="n">
        <v>58.3</v>
      </c>
      <c r="H111" s="12"/>
      <c r="I111" s="66" t="n">
        <f aca="false">G111*0.4</f>
        <v>23.32</v>
      </c>
      <c r="J111" s="66"/>
      <c r="K111" s="69" t="n">
        <f aca="false">G111*0.4+H111*0.6</f>
        <v>23.32</v>
      </c>
    </row>
    <row r="117" customFormat="false" ht="39.95" hidden="false" customHeight="true" outlineLevel="0" collapsed="false">
      <c r="C117" s="116"/>
      <c r="F117" s="117"/>
    </row>
    <row r="151" customFormat="false" ht="39.95" hidden="false" customHeight="true" outlineLevel="0" collapsed="false">
      <c r="B151" s="60"/>
      <c r="C151" s="118"/>
      <c r="D151" s="60"/>
      <c r="E151" s="60"/>
      <c r="F151" s="60"/>
      <c r="G151" s="60"/>
      <c r="H151" s="60"/>
      <c r="I151" s="119"/>
      <c r="J151" s="119"/>
      <c r="K151" s="119"/>
    </row>
    <row r="152" customFormat="false" ht="39.95" hidden="false" customHeight="true" outlineLevel="0" collapsed="false">
      <c r="B152" s="60"/>
      <c r="C152" s="118"/>
      <c r="D152" s="60"/>
      <c r="E152" s="60"/>
      <c r="F152" s="60"/>
      <c r="G152" s="60"/>
      <c r="H152" s="60"/>
      <c r="I152" s="119"/>
      <c r="J152" s="119"/>
      <c r="K152" s="119"/>
    </row>
    <row r="153" customFormat="false" ht="39.95" hidden="false" customHeight="true" outlineLevel="0" collapsed="false">
      <c r="B153" s="60"/>
      <c r="C153" s="118"/>
      <c r="D153" s="60"/>
      <c r="E153" s="60"/>
      <c r="F153" s="60"/>
      <c r="G153" s="60"/>
      <c r="H153" s="60"/>
      <c r="I153" s="119"/>
      <c r="J153" s="119"/>
      <c r="K153" s="119"/>
    </row>
    <row r="154" customFormat="false" ht="39.95" hidden="false" customHeight="true" outlineLevel="0" collapsed="false">
      <c r="B154" s="60"/>
      <c r="C154" s="118"/>
      <c r="D154" s="60"/>
      <c r="E154" s="60"/>
      <c r="F154" s="60"/>
      <c r="G154" s="60"/>
      <c r="H154" s="60"/>
      <c r="I154" s="119"/>
      <c r="J154" s="119"/>
      <c r="K154" s="119"/>
    </row>
    <row r="155" customFormat="false" ht="39.95" hidden="false" customHeight="true" outlineLevel="0" collapsed="false">
      <c r="B155" s="60"/>
      <c r="C155" s="118"/>
      <c r="D155" s="60"/>
      <c r="E155" s="60"/>
      <c r="F155" s="60"/>
      <c r="G155" s="60"/>
      <c r="H155" s="60"/>
      <c r="I155" s="119"/>
      <c r="J155" s="119"/>
      <c r="K155" s="119"/>
    </row>
    <row r="156" customFormat="false" ht="39.95" hidden="false" customHeight="true" outlineLevel="0" collapsed="false">
      <c r="B156" s="60"/>
      <c r="C156" s="118"/>
      <c r="D156" s="60"/>
      <c r="E156" s="60"/>
      <c r="F156" s="60"/>
      <c r="G156" s="60"/>
      <c r="H156" s="60"/>
      <c r="I156" s="119"/>
      <c r="J156" s="119"/>
      <c r="K156" s="119"/>
    </row>
    <row r="157" customFormat="false" ht="39.95" hidden="false" customHeight="true" outlineLevel="0" collapsed="false">
      <c r="B157" s="60"/>
      <c r="C157" s="118"/>
      <c r="D157" s="60"/>
      <c r="E157" s="60"/>
      <c r="F157" s="60"/>
      <c r="G157" s="60"/>
      <c r="H157" s="60"/>
      <c r="I157" s="119"/>
      <c r="J157" s="119"/>
      <c r="K157" s="119"/>
    </row>
    <row r="158" customFormat="false" ht="39.95" hidden="false" customHeight="true" outlineLevel="0" collapsed="false">
      <c r="B158" s="60"/>
      <c r="C158" s="118"/>
      <c r="D158" s="60"/>
      <c r="E158" s="60"/>
      <c r="F158" s="60"/>
      <c r="G158" s="60"/>
      <c r="H158" s="60"/>
      <c r="I158" s="119"/>
      <c r="J158" s="119"/>
      <c r="K158" s="119"/>
    </row>
    <row r="159" customFormat="false" ht="39.95" hidden="false" customHeight="true" outlineLevel="0" collapsed="false">
      <c r="B159" s="60"/>
      <c r="C159" s="118"/>
      <c r="D159" s="60"/>
      <c r="E159" s="60"/>
      <c r="F159" s="60"/>
      <c r="G159" s="60"/>
      <c r="H159" s="60"/>
      <c r="I159" s="119"/>
      <c r="J159" s="119"/>
      <c r="K159" s="119"/>
    </row>
    <row r="160" customFormat="false" ht="39.95" hidden="false" customHeight="true" outlineLevel="0" collapsed="false">
      <c r="B160" s="60"/>
      <c r="C160" s="118"/>
      <c r="D160" s="60"/>
      <c r="E160" s="60"/>
      <c r="F160" s="60"/>
      <c r="G160" s="60"/>
      <c r="H160" s="60"/>
      <c r="I160" s="119"/>
      <c r="J160" s="119"/>
      <c r="K160" s="119"/>
    </row>
    <row r="161" customFormat="false" ht="39.95" hidden="false" customHeight="true" outlineLevel="0" collapsed="false">
      <c r="B161" s="60"/>
      <c r="C161" s="118"/>
      <c r="D161" s="60"/>
      <c r="E161" s="60"/>
      <c r="F161" s="60"/>
      <c r="G161" s="60"/>
      <c r="H161" s="60"/>
      <c r="I161" s="119"/>
      <c r="J161" s="119"/>
      <c r="K161" s="119"/>
    </row>
    <row r="162" customFormat="false" ht="39.95" hidden="false" customHeight="true" outlineLevel="0" collapsed="false">
      <c r="B162" s="60"/>
      <c r="C162" s="118"/>
      <c r="D162" s="60"/>
      <c r="E162" s="60"/>
      <c r="F162" s="60"/>
      <c r="G162" s="60"/>
      <c r="H162" s="60"/>
      <c r="I162" s="119"/>
      <c r="J162" s="119"/>
      <c r="K162" s="119"/>
    </row>
    <row r="163" customFormat="false" ht="39.95" hidden="false" customHeight="true" outlineLevel="0" collapsed="false">
      <c r="B163" s="60"/>
      <c r="C163" s="118"/>
      <c r="D163" s="60"/>
      <c r="E163" s="60"/>
      <c r="F163" s="60"/>
      <c r="G163" s="60"/>
      <c r="H163" s="60"/>
      <c r="I163" s="119"/>
      <c r="J163" s="119"/>
      <c r="K163" s="119"/>
    </row>
    <row r="164" customFormat="false" ht="39.95" hidden="false" customHeight="true" outlineLevel="0" collapsed="false">
      <c r="B164" s="60"/>
      <c r="C164" s="118"/>
      <c r="D164" s="60"/>
      <c r="E164" s="60"/>
      <c r="F164" s="60"/>
      <c r="G164" s="60"/>
      <c r="H164" s="60"/>
      <c r="I164" s="119"/>
      <c r="J164" s="119"/>
      <c r="K164" s="119"/>
    </row>
    <row r="165" customFormat="false" ht="39.95" hidden="false" customHeight="true" outlineLevel="0" collapsed="false">
      <c r="B165" s="60"/>
      <c r="C165" s="118"/>
      <c r="D165" s="60"/>
      <c r="E165" s="60"/>
      <c r="F165" s="60"/>
      <c r="G165" s="60"/>
      <c r="H165" s="60"/>
      <c r="I165" s="119"/>
      <c r="J165" s="119"/>
      <c r="K165" s="119"/>
    </row>
    <row r="166" customFormat="false" ht="39.95" hidden="false" customHeight="true" outlineLevel="0" collapsed="false">
      <c r="B166" s="60"/>
      <c r="C166" s="118"/>
      <c r="D166" s="60"/>
      <c r="E166" s="60"/>
      <c r="F166" s="60"/>
      <c r="G166" s="60"/>
      <c r="H166" s="60"/>
      <c r="I166" s="119"/>
      <c r="J166" s="119"/>
      <c r="K166" s="119"/>
    </row>
    <row r="167" customFormat="false" ht="39.95" hidden="false" customHeight="true" outlineLevel="0" collapsed="false">
      <c r="B167" s="60"/>
      <c r="C167" s="118"/>
      <c r="D167" s="60"/>
      <c r="E167" s="60"/>
      <c r="F167" s="60"/>
      <c r="G167" s="60"/>
      <c r="H167" s="60"/>
      <c r="I167" s="119"/>
      <c r="J167" s="119"/>
      <c r="K167" s="119"/>
    </row>
    <row r="168" customFormat="false" ht="39.95" hidden="false" customHeight="true" outlineLevel="0" collapsed="false">
      <c r="B168" s="60"/>
      <c r="C168" s="118"/>
      <c r="D168" s="60"/>
      <c r="E168" s="60"/>
      <c r="F168" s="60"/>
      <c r="G168" s="60"/>
      <c r="H168" s="60"/>
      <c r="I168" s="119"/>
      <c r="J168" s="119"/>
      <c r="K168" s="119"/>
    </row>
    <row r="169" customFormat="false" ht="39.95" hidden="false" customHeight="true" outlineLevel="0" collapsed="false">
      <c r="B169" s="60"/>
      <c r="C169" s="118"/>
      <c r="D169" s="60"/>
      <c r="E169" s="60"/>
      <c r="F169" s="60"/>
      <c r="G169" s="60"/>
      <c r="H169" s="60"/>
      <c r="I169" s="119"/>
      <c r="J169" s="119"/>
      <c r="K169" s="119"/>
    </row>
    <row r="170" customFormat="false" ht="39.95" hidden="false" customHeight="true" outlineLevel="0" collapsed="false">
      <c r="B170" s="60"/>
      <c r="C170" s="118"/>
      <c r="D170" s="60"/>
      <c r="E170" s="60"/>
      <c r="F170" s="60"/>
      <c r="G170" s="60"/>
      <c r="H170" s="60"/>
      <c r="I170" s="119"/>
      <c r="J170" s="119"/>
      <c r="K170" s="119"/>
    </row>
    <row r="171" customFormat="false" ht="39.95" hidden="false" customHeight="true" outlineLevel="0" collapsed="false">
      <c r="B171" s="60"/>
      <c r="C171" s="118"/>
      <c r="D171" s="60"/>
      <c r="E171" s="60"/>
      <c r="F171" s="60"/>
      <c r="G171" s="60"/>
      <c r="H171" s="60"/>
      <c r="I171" s="119"/>
      <c r="J171" s="119"/>
      <c r="K171" s="119"/>
    </row>
    <row r="172" customFormat="false" ht="39.95" hidden="false" customHeight="true" outlineLevel="0" collapsed="false">
      <c r="B172" s="60"/>
      <c r="C172" s="118"/>
      <c r="D172" s="60"/>
      <c r="E172" s="60"/>
      <c r="F172" s="60"/>
      <c r="G172" s="60"/>
      <c r="H172" s="60"/>
      <c r="I172" s="119"/>
      <c r="J172" s="119"/>
      <c r="K172" s="119"/>
    </row>
    <row r="173" customFormat="false" ht="39.95" hidden="false" customHeight="true" outlineLevel="0" collapsed="false">
      <c r="B173" s="60"/>
      <c r="C173" s="118"/>
      <c r="D173" s="60"/>
      <c r="E173" s="60"/>
      <c r="F173" s="60"/>
      <c r="G173" s="60"/>
      <c r="H173" s="60"/>
      <c r="I173" s="119"/>
      <c r="J173" s="119"/>
      <c r="K173" s="119"/>
    </row>
    <row r="174" customFormat="false" ht="39.95" hidden="false" customHeight="true" outlineLevel="0" collapsed="false">
      <c r="B174" s="60"/>
      <c r="C174" s="118"/>
      <c r="D174" s="60"/>
      <c r="E174" s="60"/>
      <c r="F174" s="60"/>
      <c r="G174" s="60"/>
      <c r="H174" s="60"/>
      <c r="I174" s="119"/>
      <c r="J174" s="119"/>
      <c r="K174" s="119"/>
    </row>
    <row r="175" customFormat="false" ht="39.95" hidden="false" customHeight="true" outlineLevel="0" collapsed="false">
      <c r="B175" s="60"/>
      <c r="C175" s="118"/>
      <c r="D175" s="60"/>
      <c r="E175" s="60"/>
      <c r="F175" s="60"/>
      <c r="G175" s="60"/>
      <c r="H175" s="60"/>
      <c r="I175" s="119"/>
      <c r="J175" s="119"/>
      <c r="K175" s="119"/>
    </row>
    <row r="176" customFormat="false" ht="39.95" hidden="false" customHeight="true" outlineLevel="0" collapsed="false">
      <c r="B176" s="60"/>
      <c r="C176" s="118"/>
      <c r="D176" s="60"/>
      <c r="E176" s="60"/>
      <c r="F176" s="60"/>
      <c r="G176" s="60"/>
      <c r="H176" s="60"/>
      <c r="I176" s="119"/>
      <c r="J176" s="119"/>
      <c r="K176" s="119"/>
    </row>
    <row r="177" customFormat="false" ht="39.95" hidden="false" customHeight="true" outlineLevel="0" collapsed="false">
      <c r="B177" s="60"/>
      <c r="C177" s="118"/>
      <c r="D177" s="60"/>
      <c r="E177" s="60"/>
      <c r="F177" s="60"/>
      <c r="G177" s="60"/>
      <c r="H177" s="60"/>
      <c r="I177" s="119"/>
      <c r="J177" s="119"/>
      <c r="K177" s="119"/>
    </row>
    <row r="178" customFormat="false" ht="39.95" hidden="false" customHeight="true" outlineLevel="0" collapsed="false">
      <c r="B178" s="60"/>
      <c r="C178" s="118"/>
      <c r="D178" s="60"/>
      <c r="E178" s="60"/>
      <c r="F178" s="60"/>
      <c r="G178" s="60"/>
      <c r="H178" s="60"/>
      <c r="I178" s="119"/>
      <c r="J178" s="119"/>
      <c r="K178" s="119"/>
    </row>
  </sheetData>
  <autoFilter ref="B1:K111"/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61" width="17.28"/>
    <col collapsed="false" customWidth="true" hidden="false" outlineLevel="0" max="3" min="3" style="82" width="12.42"/>
    <col collapsed="false" customWidth="true" hidden="false" outlineLevel="0" max="4" min="4" style="61" width="23.99"/>
    <col collapsed="false" customWidth="true" hidden="false" outlineLevel="0" max="5" min="5" style="61" width="17.28"/>
    <col collapsed="false" customWidth="true" hidden="false" outlineLevel="0" max="6" min="6" style="61" width="16.28"/>
    <col collapsed="false" customWidth="true" hidden="false" outlineLevel="0" max="7" min="7" style="61" width="17.28"/>
    <col collapsed="false" customWidth="true" hidden="false" outlineLevel="0" max="8" min="8" style="62" width="17.28"/>
    <col collapsed="false" customWidth="true" hidden="false" outlineLevel="0" max="9" min="9" style="62" width="23.41"/>
    <col collapsed="false" customWidth="true" hidden="false" outlineLevel="0" max="10" min="10" style="61" width="23.41"/>
    <col collapsed="false" customWidth="true" hidden="false" outlineLevel="0" max="11" min="11" style="62" width="13.14"/>
    <col collapsed="false" customWidth="false" hidden="false" outlineLevel="0" max="257" min="12" style="61" width="9.14"/>
  </cols>
  <sheetData>
    <row r="1" s="57" customFormat="true" ht="39.95" hidden="false" customHeight="true" outlineLevel="0" collapsed="false">
      <c r="A1" s="7" t="s">
        <v>34</v>
      </c>
      <c r="B1" s="8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685</v>
      </c>
      <c r="H1" s="9" t="s">
        <v>41</v>
      </c>
      <c r="I1" s="64" t="s">
        <v>42</v>
      </c>
      <c r="J1" s="64" t="s">
        <v>43</v>
      </c>
      <c r="K1" s="65" t="s">
        <v>44</v>
      </c>
    </row>
    <row r="2" customFormat="false" ht="39.95" hidden="false" customHeight="true" outlineLevel="0" collapsed="false">
      <c r="A2" s="12" t="n">
        <v>1</v>
      </c>
      <c r="B2" s="12" t="s">
        <v>1273</v>
      </c>
      <c r="C2" s="7" t="s">
        <v>1274</v>
      </c>
      <c r="D2" s="13" t="n">
        <v>10100114430</v>
      </c>
      <c r="E2" s="12" t="s">
        <v>1275</v>
      </c>
      <c r="F2" s="14" t="s">
        <v>12</v>
      </c>
      <c r="G2" s="12" t="n">
        <v>83.3</v>
      </c>
      <c r="H2" s="16" t="n">
        <v>89.3</v>
      </c>
      <c r="I2" s="66" t="n">
        <f aca="false">G2*0.4</f>
        <v>33.32</v>
      </c>
      <c r="J2" s="69" t="n">
        <f aca="false">H2*0.6</f>
        <v>53.58</v>
      </c>
      <c r="K2" s="90" t="n">
        <f aca="false">G2*0.4+H2*0.6</f>
        <v>86.9</v>
      </c>
    </row>
    <row r="3" customFormat="false" ht="39.95" hidden="false" customHeight="true" outlineLevel="0" collapsed="false">
      <c r="A3" s="12" t="n">
        <v>2</v>
      </c>
      <c r="B3" s="12" t="s">
        <v>1276</v>
      </c>
      <c r="C3" s="7" t="s">
        <v>1277</v>
      </c>
      <c r="D3" s="13" t="n">
        <v>10100114424</v>
      </c>
      <c r="E3" s="12" t="s">
        <v>1275</v>
      </c>
      <c r="F3" s="14" t="s">
        <v>12</v>
      </c>
      <c r="G3" s="12" t="n">
        <v>79.7</v>
      </c>
      <c r="H3" s="16" t="n">
        <v>91.62</v>
      </c>
      <c r="I3" s="66" t="n">
        <f aca="false">G3*0.4</f>
        <v>31.88</v>
      </c>
      <c r="J3" s="69" t="n">
        <f aca="false">H3*0.6</f>
        <v>54.972</v>
      </c>
      <c r="K3" s="90" t="n">
        <f aca="false">G3*0.4+H3*0.6</f>
        <v>86.852</v>
      </c>
    </row>
    <row r="4" customFormat="false" ht="39.95" hidden="false" customHeight="true" outlineLevel="0" collapsed="false">
      <c r="A4" s="12" t="n">
        <v>3</v>
      </c>
      <c r="B4" s="12" t="s">
        <v>1278</v>
      </c>
      <c r="C4" s="7" t="s">
        <v>1279</v>
      </c>
      <c r="D4" s="13" t="n">
        <v>10100114421</v>
      </c>
      <c r="E4" s="12" t="s">
        <v>1275</v>
      </c>
      <c r="F4" s="14" t="s">
        <v>12</v>
      </c>
      <c r="G4" s="12" t="n">
        <v>76.6</v>
      </c>
      <c r="H4" s="16" t="n">
        <v>91.7</v>
      </c>
      <c r="I4" s="66" t="n">
        <f aca="false">G4*0.4</f>
        <v>30.64</v>
      </c>
      <c r="J4" s="69" t="n">
        <f aca="false">H4*0.6</f>
        <v>55.02</v>
      </c>
      <c r="K4" s="90" t="n">
        <f aca="false">G4*0.4+H4*0.6</f>
        <v>85.66</v>
      </c>
    </row>
    <row r="5" customFormat="false" ht="39.95" hidden="false" customHeight="true" outlineLevel="0" collapsed="false">
      <c r="A5" s="12" t="n">
        <v>4</v>
      </c>
      <c r="B5" s="12" t="s">
        <v>1280</v>
      </c>
      <c r="C5" s="7" t="s">
        <v>1281</v>
      </c>
      <c r="D5" s="13" t="n">
        <v>10100114502</v>
      </c>
      <c r="E5" s="12" t="s">
        <v>1275</v>
      </c>
      <c r="F5" s="14" t="s">
        <v>12</v>
      </c>
      <c r="G5" s="12" t="n">
        <v>80.5</v>
      </c>
      <c r="H5" s="16" t="n">
        <v>87.02</v>
      </c>
      <c r="I5" s="66" t="n">
        <f aca="false">G5*0.4</f>
        <v>32.2</v>
      </c>
      <c r="J5" s="69" t="n">
        <f aca="false">H5*0.6</f>
        <v>52.212</v>
      </c>
      <c r="K5" s="90" t="n">
        <f aca="false">G5*0.4+H5*0.6</f>
        <v>84.412</v>
      </c>
    </row>
    <row r="6" customFormat="false" ht="39.95" hidden="false" customHeight="true" outlineLevel="0" collapsed="false">
      <c r="A6" s="12" t="n">
        <v>5</v>
      </c>
      <c r="B6" s="12" t="s">
        <v>1282</v>
      </c>
      <c r="C6" s="7" t="s">
        <v>1283</v>
      </c>
      <c r="D6" s="13" t="n">
        <v>10100114507</v>
      </c>
      <c r="E6" s="12" t="s">
        <v>1275</v>
      </c>
      <c r="F6" s="14" t="s">
        <v>12</v>
      </c>
      <c r="G6" s="12" t="n">
        <v>75.5</v>
      </c>
      <c r="H6" s="16" t="n">
        <v>89.34</v>
      </c>
      <c r="I6" s="66" t="n">
        <f aca="false">G6*0.4</f>
        <v>30.2</v>
      </c>
      <c r="J6" s="69" t="n">
        <f aca="false">H6*0.6</f>
        <v>53.604</v>
      </c>
      <c r="K6" s="90" t="n">
        <f aca="false">G6*0.4+H6*0.6</f>
        <v>83.804</v>
      </c>
    </row>
    <row r="7" customFormat="false" ht="39.95" hidden="false" customHeight="true" outlineLevel="0" collapsed="false">
      <c r="A7" s="12" t="n">
        <v>6</v>
      </c>
      <c r="B7" s="12" t="s">
        <v>1284</v>
      </c>
      <c r="C7" s="7" t="s">
        <v>1285</v>
      </c>
      <c r="D7" s="13" t="n">
        <v>10100114412</v>
      </c>
      <c r="E7" s="12" t="s">
        <v>1275</v>
      </c>
      <c r="F7" s="14" t="s">
        <v>12</v>
      </c>
      <c r="G7" s="12" t="n">
        <v>71.1</v>
      </c>
      <c r="H7" s="16" t="n">
        <v>91.1</v>
      </c>
      <c r="I7" s="66" t="n">
        <f aca="false">G7*0.4</f>
        <v>28.44</v>
      </c>
      <c r="J7" s="69" t="n">
        <f aca="false">H7*0.6</f>
        <v>54.66</v>
      </c>
      <c r="K7" s="90" t="n">
        <f aca="false">G7*0.4+H7*0.6</f>
        <v>83.1</v>
      </c>
    </row>
    <row r="8" customFormat="false" ht="39.95" hidden="false" customHeight="true" outlineLevel="0" collapsed="false">
      <c r="A8" s="12" t="n">
        <v>7</v>
      </c>
      <c r="B8" s="12" t="s">
        <v>1286</v>
      </c>
      <c r="C8" s="7" t="s">
        <v>1287</v>
      </c>
      <c r="D8" s="13" t="n">
        <v>10100114515</v>
      </c>
      <c r="E8" s="12" t="s">
        <v>1275</v>
      </c>
      <c r="F8" s="14" t="s">
        <v>12</v>
      </c>
      <c r="G8" s="12" t="n">
        <v>80.7</v>
      </c>
      <c r="H8" s="16" t="n">
        <v>83.68</v>
      </c>
      <c r="I8" s="66" t="n">
        <f aca="false">G8*0.4</f>
        <v>32.28</v>
      </c>
      <c r="J8" s="69" t="n">
        <f aca="false">H8*0.6</f>
        <v>50.208</v>
      </c>
      <c r="K8" s="90" t="n">
        <f aca="false">G8*0.4+H8*0.6</f>
        <v>82.488</v>
      </c>
    </row>
    <row r="9" customFormat="false" ht="39.95" hidden="false" customHeight="true" outlineLevel="0" collapsed="false">
      <c r="A9" s="12" t="n">
        <v>8</v>
      </c>
      <c r="B9" s="12" t="s">
        <v>1288</v>
      </c>
      <c r="C9" s="7" t="s">
        <v>1289</v>
      </c>
      <c r="D9" s="13" t="n">
        <v>10100114417</v>
      </c>
      <c r="E9" s="12" t="s">
        <v>1275</v>
      </c>
      <c r="F9" s="14" t="s">
        <v>12</v>
      </c>
      <c r="G9" s="12" t="n">
        <v>65</v>
      </c>
      <c r="H9" s="16" t="n">
        <v>91.64</v>
      </c>
      <c r="I9" s="66" t="n">
        <f aca="false">G9*0.4</f>
        <v>26</v>
      </c>
      <c r="J9" s="69" t="n">
        <f aca="false">H9*0.6</f>
        <v>54.984</v>
      </c>
      <c r="K9" s="90" t="n">
        <f aca="false">G9*0.4+H9*0.6</f>
        <v>80.984</v>
      </c>
    </row>
    <row r="10" customFormat="false" ht="39.95" hidden="false" customHeight="true" outlineLevel="0" collapsed="false">
      <c r="A10" s="12" t="n">
        <v>9</v>
      </c>
      <c r="B10" s="12" t="s">
        <v>1290</v>
      </c>
      <c r="C10" s="7" t="s">
        <v>1291</v>
      </c>
      <c r="D10" s="13" t="n">
        <v>10100114509</v>
      </c>
      <c r="E10" s="12" t="s">
        <v>1275</v>
      </c>
      <c r="F10" s="14" t="s">
        <v>12</v>
      </c>
      <c r="G10" s="12" t="n">
        <v>65.1</v>
      </c>
      <c r="H10" s="16" t="n">
        <v>91.3</v>
      </c>
      <c r="I10" s="66" t="n">
        <f aca="false">G10*0.4</f>
        <v>26.04</v>
      </c>
      <c r="J10" s="69" t="n">
        <f aca="false">H10*0.6</f>
        <v>54.78</v>
      </c>
      <c r="K10" s="90" t="n">
        <f aca="false">G10*0.4+H10*0.6</f>
        <v>80.82</v>
      </c>
    </row>
    <row r="11" customFormat="false" ht="39.95" hidden="false" customHeight="true" outlineLevel="0" collapsed="false">
      <c r="A11" s="12" t="n">
        <v>10</v>
      </c>
      <c r="B11" s="12" t="s">
        <v>1292</v>
      </c>
      <c r="C11" s="7" t="s">
        <v>1293</v>
      </c>
      <c r="D11" s="13" t="n">
        <v>10100114513</v>
      </c>
      <c r="E11" s="12" t="s">
        <v>1275</v>
      </c>
      <c r="F11" s="14" t="s">
        <v>12</v>
      </c>
      <c r="G11" s="12" t="n">
        <v>63.5</v>
      </c>
      <c r="H11" s="16" t="n">
        <v>92.2</v>
      </c>
      <c r="I11" s="66" t="n">
        <f aca="false">G11*0.4</f>
        <v>25.4</v>
      </c>
      <c r="J11" s="69" t="n">
        <f aca="false">H11*0.6</f>
        <v>55.32</v>
      </c>
      <c r="K11" s="90" t="n">
        <f aca="false">G11*0.4+H11*0.6</f>
        <v>80.72</v>
      </c>
    </row>
    <row r="12" customFormat="false" ht="39.95" hidden="false" customHeight="true" outlineLevel="0" collapsed="false">
      <c r="A12" s="12" t="n">
        <v>11</v>
      </c>
      <c r="B12" s="12" t="s">
        <v>1294</v>
      </c>
      <c r="C12" s="7" t="s">
        <v>1295</v>
      </c>
      <c r="D12" s="13" t="n">
        <v>10100114415</v>
      </c>
      <c r="E12" s="12" t="s">
        <v>1275</v>
      </c>
      <c r="F12" s="14" t="s">
        <v>12</v>
      </c>
      <c r="G12" s="12" t="n">
        <v>76.3</v>
      </c>
      <c r="H12" s="16" t="n">
        <v>83.28</v>
      </c>
      <c r="I12" s="66" t="n">
        <f aca="false">G12*0.4</f>
        <v>30.52</v>
      </c>
      <c r="J12" s="69" t="n">
        <f aca="false">H12*0.6</f>
        <v>49.968</v>
      </c>
      <c r="K12" s="90" t="n">
        <f aca="false">G12*0.4+H12*0.6</f>
        <v>80.488</v>
      </c>
    </row>
    <row r="13" customFormat="false" ht="39.95" hidden="false" customHeight="true" outlineLevel="0" collapsed="false">
      <c r="A13" s="12" t="n">
        <v>12</v>
      </c>
      <c r="B13" s="12" t="s">
        <v>1296</v>
      </c>
      <c r="C13" s="7" t="s">
        <v>1297</v>
      </c>
      <c r="D13" s="13" t="n">
        <v>10100114503</v>
      </c>
      <c r="E13" s="12" t="s">
        <v>1275</v>
      </c>
      <c r="F13" s="14" t="s">
        <v>12</v>
      </c>
      <c r="G13" s="12" t="n">
        <v>66.1</v>
      </c>
      <c r="H13" s="16" t="n">
        <v>89.4</v>
      </c>
      <c r="I13" s="66" t="n">
        <f aca="false">G13*0.4</f>
        <v>26.44</v>
      </c>
      <c r="J13" s="69" t="n">
        <f aca="false">H13*0.6</f>
        <v>53.64</v>
      </c>
      <c r="K13" s="90" t="n">
        <f aca="false">G13*0.4+H13*0.6</f>
        <v>80.08</v>
      </c>
    </row>
    <row r="14" customFormat="false" ht="39.95" hidden="false" customHeight="true" outlineLevel="0" collapsed="false">
      <c r="A14" s="12" t="n">
        <v>13</v>
      </c>
      <c r="B14" s="12" t="s">
        <v>1298</v>
      </c>
      <c r="C14" s="7" t="s">
        <v>1299</v>
      </c>
      <c r="D14" s="13" t="n">
        <v>10100114505</v>
      </c>
      <c r="E14" s="12" t="s">
        <v>1275</v>
      </c>
      <c r="F14" s="14" t="s">
        <v>12</v>
      </c>
      <c r="G14" s="12" t="n">
        <v>60.2</v>
      </c>
      <c r="H14" s="16" t="n">
        <v>91.22</v>
      </c>
      <c r="I14" s="66" t="n">
        <f aca="false">G14*0.4</f>
        <v>24.08</v>
      </c>
      <c r="J14" s="69" t="n">
        <f aca="false">H14*0.6</f>
        <v>54.732</v>
      </c>
      <c r="K14" s="90" t="n">
        <f aca="false">G14*0.4+H14*0.6</f>
        <v>78.812</v>
      </c>
    </row>
    <row r="15" customFormat="false" ht="39.95" hidden="false" customHeight="true" outlineLevel="0" collapsed="false">
      <c r="A15" s="12" t="n">
        <v>14</v>
      </c>
      <c r="B15" s="12" t="s">
        <v>1300</v>
      </c>
      <c r="C15" s="7" t="s">
        <v>1301</v>
      </c>
      <c r="D15" s="13" t="n">
        <v>10100114514</v>
      </c>
      <c r="E15" s="12" t="s">
        <v>1275</v>
      </c>
      <c r="F15" s="14" t="s">
        <v>12</v>
      </c>
      <c r="G15" s="12" t="n">
        <v>63.9</v>
      </c>
      <c r="H15" s="16" t="n">
        <v>87.26</v>
      </c>
      <c r="I15" s="66" t="n">
        <f aca="false">G15*0.4</f>
        <v>25.56</v>
      </c>
      <c r="J15" s="69" t="n">
        <f aca="false">H15*0.6</f>
        <v>52.356</v>
      </c>
      <c r="K15" s="90" t="n">
        <f aca="false">G15*0.4+H15*0.6</f>
        <v>77.916</v>
      </c>
    </row>
    <row r="16" customFormat="false" ht="39.95" hidden="false" customHeight="true" outlineLevel="0" collapsed="false">
      <c r="A16" s="12" t="n">
        <v>15</v>
      </c>
      <c r="B16" s="12" t="s">
        <v>1302</v>
      </c>
      <c r="C16" s="7" t="s">
        <v>1303</v>
      </c>
      <c r="D16" s="13" t="n">
        <v>10100114414</v>
      </c>
      <c r="E16" s="12" t="s">
        <v>1275</v>
      </c>
      <c r="F16" s="14" t="s">
        <v>12</v>
      </c>
      <c r="G16" s="12" t="n">
        <v>56.5</v>
      </c>
      <c r="H16" s="16" t="n">
        <v>91.52</v>
      </c>
      <c r="I16" s="66" t="n">
        <f aca="false">G16*0.4</f>
        <v>22.6</v>
      </c>
      <c r="J16" s="69" t="n">
        <f aca="false">H16*0.6</f>
        <v>54.912</v>
      </c>
      <c r="K16" s="90" t="n">
        <f aca="false">G16*0.4+H16*0.6</f>
        <v>77.512</v>
      </c>
    </row>
    <row r="17" customFormat="false" ht="39.95" hidden="false" customHeight="true" outlineLevel="0" collapsed="false">
      <c r="A17" s="12" t="n">
        <v>16</v>
      </c>
      <c r="B17" s="12" t="s">
        <v>1304</v>
      </c>
      <c r="C17" s="7" t="s">
        <v>1305</v>
      </c>
      <c r="D17" s="13" t="n">
        <v>10100114512</v>
      </c>
      <c r="E17" s="12" t="s">
        <v>1275</v>
      </c>
      <c r="F17" s="14" t="s">
        <v>12</v>
      </c>
      <c r="G17" s="12" t="n">
        <v>59.7</v>
      </c>
      <c r="H17" s="16" t="n">
        <v>89.28</v>
      </c>
      <c r="I17" s="66" t="n">
        <f aca="false">G17*0.4</f>
        <v>23.88</v>
      </c>
      <c r="J17" s="69" t="n">
        <f aca="false">H17*0.6</f>
        <v>53.568</v>
      </c>
      <c r="K17" s="90" t="n">
        <f aca="false">G17*0.4+H17*0.6</f>
        <v>77.448</v>
      </c>
    </row>
    <row r="18" customFormat="false" ht="39.95" hidden="false" customHeight="true" outlineLevel="0" collapsed="false">
      <c r="A18" s="12" t="n">
        <v>17</v>
      </c>
      <c r="B18" s="12" t="s">
        <v>1306</v>
      </c>
      <c r="C18" s="7" t="s">
        <v>1307</v>
      </c>
      <c r="D18" s="13" t="n">
        <v>10100114511</v>
      </c>
      <c r="E18" s="12" t="s">
        <v>1275</v>
      </c>
      <c r="F18" s="14" t="s">
        <v>12</v>
      </c>
      <c r="G18" s="12" t="n">
        <v>53.4</v>
      </c>
      <c r="H18" s="16" t="n">
        <v>92.35</v>
      </c>
      <c r="I18" s="66" t="n">
        <f aca="false">G18*0.4</f>
        <v>21.36</v>
      </c>
      <c r="J18" s="69" t="n">
        <f aca="false">H18*0.6</f>
        <v>55.41</v>
      </c>
      <c r="K18" s="90" t="n">
        <f aca="false">G18*0.4+H18*0.6</f>
        <v>76.77</v>
      </c>
    </row>
    <row r="19" customFormat="false" ht="39.95" hidden="false" customHeight="true" outlineLevel="0" collapsed="false">
      <c r="A19" s="12" t="n">
        <v>18</v>
      </c>
      <c r="B19" s="12" t="s">
        <v>1308</v>
      </c>
      <c r="C19" s="7" t="s">
        <v>1309</v>
      </c>
      <c r="D19" s="13" t="n">
        <v>10100114423</v>
      </c>
      <c r="E19" s="12" t="s">
        <v>1275</v>
      </c>
      <c r="F19" s="14" t="s">
        <v>12</v>
      </c>
      <c r="G19" s="12" t="n">
        <v>50.9</v>
      </c>
      <c r="H19" s="16" t="n">
        <v>92.64</v>
      </c>
      <c r="I19" s="66" t="n">
        <f aca="false">G19*0.4</f>
        <v>20.36</v>
      </c>
      <c r="J19" s="69" t="n">
        <f aca="false">H19*0.6</f>
        <v>55.584</v>
      </c>
      <c r="K19" s="90" t="n">
        <f aca="false">G19*0.4+H19*0.6</f>
        <v>75.944</v>
      </c>
    </row>
    <row r="20" customFormat="false" ht="39.95" hidden="false" customHeight="true" outlineLevel="0" collapsed="false">
      <c r="A20" s="12" t="n">
        <v>19</v>
      </c>
      <c r="B20" s="12" t="s">
        <v>1310</v>
      </c>
      <c r="C20" s="7" t="s">
        <v>1311</v>
      </c>
      <c r="D20" s="13" t="n">
        <v>10100114426</v>
      </c>
      <c r="E20" s="12" t="s">
        <v>1275</v>
      </c>
      <c r="F20" s="14" t="s">
        <v>12</v>
      </c>
      <c r="G20" s="12" t="n">
        <v>56.1</v>
      </c>
      <c r="H20" s="16" t="n">
        <v>88.18</v>
      </c>
      <c r="I20" s="66" t="n">
        <f aca="false">G20*0.4</f>
        <v>22.44</v>
      </c>
      <c r="J20" s="69" t="n">
        <f aca="false">H20*0.6</f>
        <v>52.908</v>
      </c>
      <c r="K20" s="90" t="n">
        <f aca="false">G20*0.4+H20*0.6</f>
        <v>75.348</v>
      </c>
    </row>
    <row r="21" customFormat="false" ht="39.95" hidden="false" customHeight="true" outlineLevel="0" collapsed="false">
      <c r="A21" s="12" t="n">
        <v>20</v>
      </c>
      <c r="B21" s="12" t="s">
        <v>1312</v>
      </c>
      <c r="C21" s="7" t="s">
        <v>1313</v>
      </c>
      <c r="D21" s="13" t="n">
        <v>10100114518</v>
      </c>
      <c r="E21" s="12" t="s">
        <v>1275</v>
      </c>
      <c r="F21" s="14" t="s">
        <v>12</v>
      </c>
      <c r="G21" s="12" t="n">
        <v>55.6</v>
      </c>
      <c r="H21" s="16" t="n">
        <v>87.9</v>
      </c>
      <c r="I21" s="66" t="n">
        <f aca="false">G21*0.4</f>
        <v>22.24</v>
      </c>
      <c r="J21" s="69" t="n">
        <f aca="false">H21*0.6</f>
        <v>52.74</v>
      </c>
      <c r="K21" s="90" t="n">
        <f aca="false">G21*0.4+H21*0.6</f>
        <v>74.98</v>
      </c>
    </row>
    <row r="22" customFormat="false" ht="39.95" hidden="false" customHeight="true" outlineLevel="0" collapsed="false">
      <c r="A22" s="12" t="n">
        <v>21</v>
      </c>
      <c r="B22" s="12" t="s">
        <v>1314</v>
      </c>
      <c r="C22" s="7" t="s">
        <v>1315</v>
      </c>
      <c r="D22" s="13" t="n">
        <v>10100114419</v>
      </c>
      <c r="E22" s="12" t="s">
        <v>1275</v>
      </c>
      <c r="F22" s="14" t="s">
        <v>12</v>
      </c>
      <c r="G22" s="12" t="n">
        <v>54</v>
      </c>
      <c r="H22" s="16" t="n">
        <v>88.84</v>
      </c>
      <c r="I22" s="66" t="n">
        <f aca="false">G22*0.4</f>
        <v>21.6</v>
      </c>
      <c r="J22" s="69" t="n">
        <f aca="false">H22*0.6</f>
        <v>53.304</v>
      </c>
      <c r="K22" s="90" t="n">
        <f aca="false">G22*0.4+H22*0.6</f>
        <v>74.904</v>
      </c>
    </row>
    <row r="23" customFormat="false" ht="39.95" hidden="false" customHeight="true" outlineLevel="0" collapsed="false">
      <c r="A23" s="12" t="n">
        <v>22</v>
      </c>
      <c r="B23" s="12" t="s">
        <v>1316</v>
      </c>
      <c r="C23" s="7" t="s">
        <v>1317</v>
      </c>
      <c r="D23" s="13" t="n">
        <v>10100114504</v>
      </c>
      <c r="E23" s="12" t="s">
        <v>1275</v>
      </c>
      <c r="F23" s="14" t="s">
        <v>12</v>
      </c>
      <c r="G23" s="12" t="n">
        <v>48.5</v>
      </c>
      <c r="H23" s="16" t="n">
        <v>87.14</v>
      </c>
      <c r="I23" s="66" t="n">
        <f aca="false">G23*0.4</f>
        <v>19.4</v>
      </c>
      <c r="J23" s="69" t="n">
        <f aca="false">H23*0.6</f>
        <v>52.284</v>
      </c>
      <c r="K23" s="90" t="n">
        <f aca="false">G23*0.4+H23*0.6</f>
        <v>71.684</v>
      </c>
    </row>
    <row r="24" customFormat="false" ht="39.95" hidden="false" customHeight="true" outlineLevel="0" collapsed="false">
      <c r="A24" s="12" t="n">
        <v>23</v>
      </c>
      <c r="B24" s="12" t="s">
        <v>1318</v>
      </c>
      <c r="C24" s="7" t="s">
        <v>1319</v>
      </c>
      <c r="D24" s="13" t="n">
        <v>10100114510</v>
      </c>
      <c r="E24" s="12" t="s">
        <v>1275</v>
      </c>
      <c r="F24" s="14" t="s">
        <v>12</v>
      </c>
      <c r="G24" s="12" t="n">
        <v>47.3</v>
      </c>
      <c r="H24" s="16" t="n">
        <v>83.5</v>
      </c>
      <c r="I24" s="66" t="n">
        <f aca="false">G24*0.4</f>
        <v>18.92</v>
      </c>
      <c r="J24" s="69" t="n">
        <f aca="false">H24*0.6</f>
        <v>50.1</v>
      </c>
      <c r="K24" s="90" t="n">
        <f aca="false">G24*0.4+H24*0.6</f>
        <v>69.02</v>
      </c>
    </row>
    <row r="25" customFormat="false" ht="39.95" hidden="false" customHeight="true" outlineLevel="0" collapsed="false">
      <c r="A25" s="12" t="n">
        <v>24</v>
      </c>
      <c r="B25" s="12" t="s">
        <v>1320</v>
      </c>
      <c r="C25" s="7" t="s">
        <v>1321</v>
      </c>
      <c r="D25" s="13" t="n">
        <v>10100114411</v>
      </c>
      <c r="E25" s="12" t="s">
        <v>1275</v>
      </c>
      <c r="F25" s="14" t="s">
        <v>12</v>
      </c>
      <c r="G25" s="12" t="n">
        <v>73.6</v>
      </c>
      <c r="H25" s="16"/>
      <c r="I25" s="66" t="n">
        <f aca="false">G25*0.4</f>
        <v>29.44</v>
      </c>
      <c r="J25" s="69"/>
      <c r="K25" s="90" t="n">
        <f aca="false">G25*0.4+H25*0.6</f>
        <v>29.44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61" width="17.28"/>
    <col collapsed="false" customWidth="true" hidden="false" outlineLevel="0" max="3" min="3" style="82" width="12.42"/>
    <col collapsed="false" customWidth="true" hidden="false" outlineLevel="0" max="4" min="4" style="61" width="23.99"/>
    <col collapsed="false" customWidth="true" hidden="false" outlineLevel="0" max="5" min="5" style="61" width="17.28"/>
    <col collapsed="false" customWidth="true" hidden="false" outlineLevel="0" max="6" min="6" style="61" width="16.28"/>
    <col collapsed="false" customWidth="true" hidden="false" outlineLevel="0" max="8" min="7" style="61" width="17.28"/>
    <col collapsed="false" customWidth="true" hidden="false" outlineLevel="0" max="10" min="9" style="63" width="23.41"/>
    <col collapsed="false" customWidth="true" hidden="false" outlineLevel="0" max="11" min="11" style="63" width="13.14"/>
    <col collapsed="false" customWidth="true" hidden="false" outlineLevel="0" max="13" min="12" style="61" width="7.56"/>
    <col collapsed="false" customWidth="false" hidden="false" outlineLevel="0" max="257" min="14" style="61" width="9.14"/>
  </cols>
  <sheetData>
    <row r="1" s="57" customFormat="true" ht="39.95" hidden="false" customHeight="true" outlineLevel="0" collapsed="false">
      <c r="A1" s="7" t="s">
        <v>34</v>
      </c>
      <c r="B1" s="97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7" t="s">
        <v>41</v>
      </c>
      <c r="I1" s="64" t="s">
        <v>42</v>
      </c>
      <c r="J1" s="64" t="s">
        <v>43</v>
      </c>
      <c r="K1" s="65" t="s">
        <v>44</v>
      </c>
      <c r="L1" s="116"/>
      <c r="M1" s="116"/>
    </row>
    <row r="2" customFormat="false" ht="39.95" hidden="false" customHeight="true" outlineLevel="0" collapsed="false">
      <c r="A2" s="12" t="n">
        <v>1</v>
      </c>
      <c r="B2" s="101" t="s">
        <v>1322</v>
      </c>
      <c r="C2" s="7" t="s">
        <v>1323</v>
      </c>
      <c r="D2" s="13" t="n">
        <v>10100114522</v>
      </c>
      <c r="E2" s="12" t="s">
        <v>1324</v>
      </c>
      <c r="F2" s="14" t="s">
        <v>15</v>
      </c>
      <c r="G2" s="12" t="n">
        <v>84.3</v>
      </c>
      <c r="H2" s="120" t="n">
        <v>91.64</v>
      </c>
      <c r="I2" s="121" t="n">
        <f aca="false">G2*0.4</f>
        <v>33.72</v>
      </c>
      <c r="J2" s="121" t="n">
        <f aca="false">H2*0.6</f>
        <v>54.984</v>
      </c>
      <c r="K2" s="121" t="n">
        <f aca="false">G2*0.4+H2*0.6</f>
        <v>88.704</v>
      </c>
      <c r="L2" s="117"/>
      <c r="M2" s="117"/>
    </row>
    <row r="3" customFormat="false" ht="39.95" hidden="false" customHeight="true" outlineLevel="0" collapsed="false">
      <c r="A3" s="12" t="n">
        <v>2</v>
      </c>
      <c r="B3" s="101" t="s">
        <v>1325</v>
      </c>
      <c r="C3" s="7" t="s">
        <v>1326</v>
      </c>
      <c r="D3" s="13" t="n">
        <v>10100114609</v>
      </c>
      <c r="E3" s="12" t="s">
        <v>1324</v>
      </c>
      <c r="F3" s="14" t="s">
        <v>15</v>
      </c>
      <c r="G3" s="12" t="n">
        <v>80.7</v>
      </c>
      <c r="H3" s="120" t="n">
        <v>91.38</v>
      </c>
      <c r="I3" s="121" t="n">
        <f aca="false">G3*0.4</f>
        <v>32.28</v>
      </c>
      <c r="J3" s="121" t="n">
        <f aca="false">H3*0.6</f>
        <v>54.828</v>
      </c>
      <c r="K3" s="121" t="n">
        <f aca="false">G3*0.4+H3*0.6</f>
        <v>87.108</v>
      </c>
      <c r="L3" s="117"/>
      <c r="M3" s="117"/>
    </row>
    <row r="4" customFormat="false" ht="39.95" hidden="false" customHeight="true" outlineLevel="0" collapsed="false">
      <c r="A4" s="12" t="n">
        <v>3</v>
      </c>
      <c r="B4" s="101" t="s">
        <v>1327</v>
      </c>
      <c r="C4" s="7" t="s">
        <v>678</v>
      </c>
      <c r="D4" s="13" t="n">
        <v>10100114614</v>
      </c>
      <c r="E4" s="12" t="s">
        <v>1324</v>
      </c>
      <c r="F4" s="14" t="s">
        <v>15</v>
      </c>
      <c r="G4" s="12" t="n">
        <v>74.6</v>
      </c>
      <c r="H4" s="120" t="n">
        <v>89.56</v>
      </c>
      <c r="I4" s="121" t="n">
        <f aca="false">G4*0.4</f>
        <v>29.84</v>
      </c>
      <c r="J4" s="121" t="n">
        <f aca="false">H4*0.6</f>
        <v>53.736</v>
      </c>
      <c r="K4" s="121" t="n">
        <f aca="false">G4*0.4+H4*0.6</f>
        <v>83.576</v>
      </c>
      <c r="L4" s="117"/>
      <c r="M4" s="117"/>
    </row>
    <row r="5" customFormat="false" ht="39.95" hidden="false" customHeight="true" outlineLevel="0" collapsed="false">
      <c r="A5" s="12" t="n">
        <v>4</v>
      </c>
      <c r="B5" s="101" t="s">
        <v>1328</v>
      </c>
      <c r="C5" s="7" t="s">
        <v>1329</v>
      </c>
      <c r="D5" s="13" t="n">
        <v>10100114523</v>
      </c>
      <c r="E5" s="12" t="s">
        <v>1324</v>
      </c>
      <c r="F5" s="14" t="s">
        <v>15</v>
      </c>
      <c r="G5" s="12" t="n">
        <v>75.8</v>
      </c>
      <c r="H5" s="120" t="n">
        <v>85.44</v>
      </c>
      <c r="I5" s="121" t="n">
        <f aca="false">G5*0.4</f>
        <v>30.32</v>
      </c>
      <c r="J5" s="121" t="n">
        <f aca="false">H5*0.6</f>
        <v>51.264</v>
      </c>
      <c r="K5" s="121" t="n">
        <f aca="false">G5*0.4+H5*0.6</f>
        <v>81.584</v>
      </c>
      <c r="L5" s="117"/>
      <c r="M5" s="117"/>
    </row>
    <row r="6" customFormat="false" ht="39.95" hidden="false" customHeight="true" outlineLevel="0" collapsed="false">
      <c r="A6" s="12" t="n">
        <v>5</v>
      </c>
      <c r="B6" s="101" t="s">
        <v>1330</v>
      </c>
      <c r="C6" s="7" t="s">
        <v>1331</v>
      </c>
      <c r="D6" s="13" t="n">
        <v>10100114613</v>
      </c>
      <c r="E6" s="12" t="s">
        <v>1324</v>
      </c>
      <c r="F6" s="14" t="s">
        <v>15</v>
      </c>
      <c r="G6" s="12" t="n">
        <v>63.7</v>
      </c>
      <c r="H6" s="120" t="n">
        <v>88.78</v>
      </c>
      <c r="I6" s="121" t="n">
        <f aca="false">G6*0.4</f>
        <v>25.48</v>
      </c>
      <c r="J6" s="121" t="n">
        <f aca="false">H6*0.6</f>
        <v>53.268</v>
      </c>
      <c r="K6" s="121" t="n">
        <f aca="false">G6*0.4+H6*0.6</f>
        <v>78.748</v>
      </c>
      <c r="L6" s="117"/>
      <c r="M6" s="117"/>
    </row>
    <row r="7" customFormat="false" ht="39.95" hidden="false" customHeight="true" outlineLevel="0" collapsed="false">
      <c r="A7" s="12" t="n">
        <v>6</v>
      </c>
      <c r="B7" s="101" t="s">
        <v>1332</v>
      </c>
      <c r="C7" s="7" t="s">
        <v>1333</v>
      </c>
      <c r="D7" s="13" t="n">
        <v>10100114610</v>
      </c>
      <c r="E7" s="12" t="s">
        <v>1324</v>
      </c>
      <c r="F7" s="14" t="s">
        <v>15</v>
      </c>
      <c r="G7" s="12" t="n">
        <v>64</v>
      </c>
      <c r="H7" s="120" t="n">
        <v>87.34</v>
      </c>
      <c r="I7" s="121" t="n">
        <f aca="false">G7*0.4</f>
        <v>25.6</v>
      </c>
      <c r="J7" s="121" t="n">
        <f aca="false">H7*0.6</f>
        <v>52.404</v>
      </c>
      <c r="K7" s="121" t="n">
        <f aca="false">G7*0.4+H7*0.6</f>
        <v>78.004</v>
      </c>
      <c r="L7" s="122"/>
      <c r="M7" s="122"/>
    </row>
    <row r="8" customFormat="false" ht="39.95" hidden="false" customHeight="true" outlineLevel="0" collapsed="false">
      <c r="A8" s="12" t="n">
        <v>7</v>
      </c>
      <c r="B8" s="101" t="s">
        <v>1334</v>
      </c>
      <c r="C8" s="7" t="s">
        <v>1335</v>
      </c>
      <c r="D8" s="13" t="n">
        <v>10100114527</v>
      </c>
      <c r="E8" s="12" t="s">
        <v>1324</v>
      </c>
      <c r="F8" s="14" t="s">
        <v>15</v>
      </c>
      <c r="G8" s="12" t="n">
        <v>56.7</v>
      </c>
      <c r="H8" s="120" t="n">
        <v>88.1</v>
      </c>
      <c r="I8" s="121" t="n">
        <f aca="false">G8*0.4</f>
        <v>22.68</v>
      </c>
      <c r="J8" s="121" t="n">
        <f aca="false">H8*0.6</f>
        <v>52.86</v>
      </c>
      <c r="K8" s="121" t="n">
        <f aca="false">G8*0.4+H8*0.6</f>
        <v>75.54</v>
      </c>
      <c r="L8" s="117"/>
      <c r="M8" s="117"/>
    </row>
    <row r="9" customFormat="false" ht="39.95" hidden="false" customHeight="true" outlineLevel="0" collapsed="false">
      <c r="A9" s="12" t="n">
        <v>8</v>
      </c>
      <c r="B9" s="101" t="s">
        <v>1336</v>
      </c>
      <c r="C9" s="7" t="s">
        <v>1337</v>
      </c>
      <c r="D9" s="13" t="n">
        <v>10100114604</v>
      </c>
      <c r="E9" s="12" t="s">
        <v>1324</v>
      </c>
      <c r="F9" s="14" t="s">
        <v>15</v>
      </c>
      <c r="G9" s="12" t="n">
        <v>65.9</v>
      </c>
      <c r="H9" s="120" t="n">
        <v>81</v>
      </c>
      <c r="I9" s="121" t="n">
        <f aca="false">G9*0.4</f>
        <v>26.36</v>
      </c>
      <c r="J9" s="121" t="n">
        <f aca="false">H9*0.6</f>
        <v>48.6</v>
      </c>
      <c r="K9" s="121" t="n">
        <f aca="false">G9*0.4+H9*0.6</f>
        <v>74.96</v>
      </c>
      <c r="L9" s="117"/>
      <c r="M9" s="117"/>
    </row>
    <row r="10" customFormat="false" ht="39.95" hidden="false" customHeight="true" outlineLevel="0" collapsed="false">
      <c r="A10" s="12" t="n">
        <v>9</v>
      </c>
      <c r="B10" s="101" t="s">
        <v>1338</v>
      </c>
      <c r="C10" s="7" t="s">
        <v>1339</v>
      </c>
      <c r="D10" s="13" t="n">
        <v>10100114524</v>
      </c>
      <c r="E10" s="12" t="s">
        <v>1324</v>
      </c>
      <c r="F10" s="14" t="s">
        <v>15</v>
      </c>
      <c r="G10" s="12" t="n">
        <v>51.9</v>
      </c>
      <c r="H10" s="120" t="n">
        <v>89.6</v>
      </c>
      <c r="I10" s="121" t="n">
        <f aca="false">G10*0.4</f>
        <v>20.76</v>
      </c>
      <c r="J10" s="121" t="n">
        <f aca="false">H10*0.6</f>
        <v>53.76</v>
      </c>
      <c r="K10" s="121" t="n">
        <f aca="false">G10*0.4+H10*0.6</f>
        <v>74.52</v>
      </c>
      <c r="L10" s="19"/>
      <c r="M10" s="19"/>
    </row>
    <row r="11" customFormat="false" ht="39.95" hidden="false" customHeight="true" outlineLevel="0" collapsed="false">
      <c r="A11" s="12" t="n">
        <v>10</v>
      </c>
      <c r="B11" s="101" t="s">
        <v>1340</v>
      </c>
      <c r="C11" s="7" t="s">
        <v>1341</v>
      </c>
      <c r="D11" s="13" t="n">
        <v>10100114519</v>
      </c>
      <c r="E11" s="12" t="s">
        <v>1324</v>
      </c>
      <c r="F11" s="14" t="s">
        <v>15</v>
      </c>
      <c r="G11" s="12" t="n">
        <v>60.8</v>
      </c>
      <c r="H11" s="120" t="n">
        <v>83</v>
      </c>
      <c r="I11" s="121" t="n">
        <f aca="false">G11*0.4</f>
        <v>24.32</v>
      </c>
      <c r="J11" s="121" t="n">
        <f aca="false">H11*0.6</f>
        <v>49.8</v>
      </c>
      <c r="K11" s="121" t="n">
        <f aca="false">G11*0.4+H11*0.6</f>
        <v>74.12</v>
      </c>
      <c r="L11" s="117"/>
      <c r="M11" s="117"/>
    </row>
    <row r="12" customFormat="false" ht="39.95" hidden="false" customHeight="true" outlineLevel="0" collapsed="false">
      <c r="A12" s="12" t="n">
        <v>11</v>
      </c>
      <c r="B12" s="101" t="s">
        <v>1342</v>
      </c>
      <c r="C12" s="7" t="s">
        <v>1343</v>
      </c>
      <c r="D12" s="13" t="n">
        <v>10100114521</v>
      </c>
      <c r="E12" s="12" t="s">
        <v>1324</v>
      </c>
      <c r="F12" s="14" t="s">
        <v>15</v>
      </c>
      <c r="G12" s="12" t="n">
        <v>57</v>
      </c>
      <c r="H12" s="120" t="n">
        <v>85.14</v>
      </c>
      <c r="I12" s="121" t="n">
        <f aca="false">G12*0.4</f>
        <v>22.8</v>
      </c>
      <c r="J12" s="121" t="n">
        <f aca="false">H12*0.6</f>
        <v>51.084</v>
      </c>
      <c r="K12" s="121" t="n">
        <f aca="false">G12*0.4+H12*0.6</f>
        <v>73.884</v>
      </c>
      <c r="L12" s="19"/>
      <c r="M12" s="19"/>
    </row>
    <row r="13" customFormat="false" ht="39.95" hidden="false" customHeight="true" outlineLevel="0" collapsed="false">
      <c r="A13" s="12" t="n">
        <v>12</v>
      </c>
      <c r="B13" s="101" t="s">
        <v>1344</v>
      </c>
      <c r="C13" s="7" t="s">
        <v>1345</v>
      </c>
      <c r="D13" s="13" t="n">
        <v>10100114601</v>
      </c>
      <c r="E13" s="12" t="s">
        <v>1324</v>
      </c>
      <c r="F13" s="14" t="s">
        <v>15</v>
      </c>
      <c r="G13" s="12" t="n">
        <v>60.4</v>
      </c>
      <c r="H13" s="120" t="n">
        <v>82.54</v>
      </c>
      <c r="I13" s="121" t="n">
        <f aca="false">G13*0.4</f>
        <v>24.16</v>
      </c>
      <c r="J13" s="121" t="n">
        <f aca="false">H13*0.6</f>
        <v>49.524</v>
      </c>
      <c r="K13" s="121" t="n">
        <f aca="false">G13*0.4+H13*0.6</f>
        <v>73.684</v>
      </c>
      <c r="L13" s="117"/>
      <c r="M13" s="117"/>
    </row>
    <row r="14" customFormat="false" ht="39.95" hidden="false" customHeight="true" outlineLevel="0" collapsed="false">
      <c r="A14" s="12" t="n">
        <v>13</v>
      </c>
      <c r="B14" s="101" t="s">
        <v>1346</v>
      </c>
      <c r="C14" s="7" t="s">
        <v>1347</v>
      </c>
      <c r="D14" s="13" t="n">
        <v>10100114608</v>
      </c>
      <c r="E14" s="12" t="s">
        <v>1324</v>
      </c>
      <c r="F14" s="14" t="s">
        <v>15</v>
      </c>
      <c r="G14" s="12" t="n">
        <v>44.5</v>
      </c>
      <c r="H14" s="120" t="n">
        <v>89.54</v>
      </c>
      <c r="I14" s="121" t="n">
        <f aca="false">G14*0.4</f>
        <v>17.8</v>
      </c>
      <c r="J14" s="121" t="n">
        <f aca="false">H14*0.6</f>
        <v>53.724</v>
      </c>
      <c r="K14" s="121" t="n">
        <f aca="false">G14*0.4+H14*0.6</f>
        <v>71.524</v>
      </c>
      <c r="L14" s="117"/>
      <c r="M14" s="117"/>
    </row>
    <row r="15" customFormat="false" ht="39.95" hidden="false" customHeight="true" outlineLevel="0" collapsed="false">
      <c r="A15" s="12" t="n">
        <v>14</v>
      </c>
      <c r="B15" s="101" t="s">
        <v>1348</v>
      </c>
      <c r="C15" s="7" t="s">
        <v>1349</v>
      </c>
      <c r="D15" s="13" t="n">
        <v>10100114605</v>
      </c>
      <c r="E15" s="12" t="s">
        <v>1324</v>
      </c>
      <c r="F15" s="14" t="s">
        <v>15</v>
      </c>
      <c r="G15" s="12" t="n">
        <v>41.4</v>
      </c>
      <c r="H15" s="120" t="n">
        <v>89.06</v>
      </c>
      <c r="I15" s="121" t="n">
        <f aca="false">G15*0.4</f>
        <v>16.56</v>
      </c>
      <c r="J15" s="121" t="n">
        <f aca="false">H15*0.6</f>
        <v>53.436</v>
      </c>
      <c r="K15" s="121" t="n">
        <f aca="false">G15*0.4+H15*0.6</f>
        <v>69.996</v>
      </c>
      <c r="L15" s="117"/>
      <c r="M15" s="117"/>
    </row>
    <row r="16" customFormat="false" ht="39.95" hidden="false" customHeight="true" outlineLevel="0" collapsed="false">
      <c r="A16" s="12" t="n">
        <v>15</v>
      </c>
      <c r="B16" s="101" t="s">
        <v>1350</v>
      </c>
      <c r="C16" s="7" t="s">
        <v>1351</v>
      </c>
      <c r="D16" s="13" t="n">
        <v>10100114606</v>
      </c>
      <c r="E16" s="12" t="s">
        <v>1324</v>
      </c>
      <c r="F16" s="14" t="s">
        <v>15</v>
      </c>
      <c r="G16" s="12" t="n">
        <v>44.5</v>
      </c>
      <c r="H16" s="120" t="n">
        <v>86</v>
      </c>
      <c r="I16" s="121" t="n">
        <f aca="false">G16*0.4</f>
        <v>17.8</v>
      </c>
      <c r="J16" s="121" t="n">
        <f aca="false">H16*0.6</f>
        <v>51.6</v>
      </c>
      <c r="K16" s="121" t="n">
        <f aca="false">G16*0.4+H16*0.6</f>
        <v>69.4</v>
      </c>
      <c r="L16" s="117"/>
      <c r="M16" s="117"/>
    </row>
    <row r="17" customFormat="false" ht="39.95" hidden="false" customHeight="true" outlineLevel="0" collapsed="false">
      <c r="A17" s="12" t="n">
        <v>16</v>
      </c>
      <c r="B17" s="101" t="s">
        <v>1352</v>
      </c>
      <c r="C17" s="7" t="s">
        <v>1353</v>
      </c>
      <c r="D17" s="13" t="n">
        <v>10100114530</v>
      </c>
      <c r="E17" s="12" t="s">
        <v>1324</v>
      </c>
      <c r="F17" s="14" t="s">
        <v>15</v>
      </c>
      <c r="G17" s="12" t="n">
        <v>39</v>
      </c>
      <c r="H17" s="120" t="n">
        <v>88.58</v>
      </c>
      <c r="I17" s="121" t="n">
        <f aca="false">G17*0.4</f>
        <v>15.6</v>
      </c>
      <c r="J17" s="121" t="n">
        <f aca="false">H17*0.6</f>
        <v>53.148</v>
      </c>
      <c r="K17" s="121" t="n">
        <f aca="false">G17*0.4+H17*0.6</f>
        <v>68.748</v>
      </c>
      <c r="L17" s="117"/>
      <c r="M17" s="117"/>
    </row>
    <row r="18" s="68" customFormat="true" ht="39.95" hidden="false" customHeight="true" outlineLevel="0" collapsed="false">
      <c r="A18" s="12" t="n">
        <v>17</v>
      </c>
      <c r="B18" s="101" t="s">
        <v>1354</v>
      </c>
      <c r="C18" s="7" t="s">
        <v>1355</v>
      </c>
      <c r="D18" s="13" t="n">
        <v>10100114616</v>
      </c>
      <c r="E18" s="12" t="s">
        <v>1324</v>
      </c>
      <c r="F18" s="14" t="s">
        <v>15</v>
      </c>
      <c r="G18" s="12" t="n">
        <v>40.5</v>
      </c>
      <c r="H18" s="120" t="n">
        <v>85.6</v>
      </c>
      <c r="I18" s="121" t="n">
        <f aca="false">G18*0.4</f>
        <v>16.2</v>
      </c>
      <c r="J18" s="121" t="n">
        <f aca="false">H18*0.6</f>
        <v>51.36</v>
      </c>
      <c r="K18" s="121" t="n">
        <f aca="false">G18*0.4+H18*0.6</f>
        <v>67.56</v>
      </c>
      <c r="L18" s="117"/>
      <c r="M18" s="117"/>
    </row>
    <row r="19" customFormat="false" ht="39.95" hidden="false" customHeight="true" outlineLevel="0" collapsed="false">
      <c r="A19" s="12" t="n">
        <v>18</v>
      </c>
      <c r="B19" s="22" t="s">
        <v>1356</v>
      </c>
      <c r="C19" s="91" t="s">
        <v>1357</v>
      </c>
      <c r="D19" s="24" t="n">
        <v>10100114526</v>
      </c>
      <c r="E19" s="22" t="s">
        <v>1324</v>
      </c>
      <c r="F19" s="23" t="s">
        <v>15</v>
      </c>
      <c r="G19" s="22" t="n">
        <v>41.7</v>
      </c>
      <c r="H19" s="120" t="n">
        <v>84.28</v>
      </c>
      <c r="I19" s="121" t="n">
        <f aca="false">G19*0.4</f>
        <v>16.68</v>
      </c>
      <c r="J19" s="121" t="n">
        <f aca="false">H19*0.6</f>
        <v>50.568</v>
      </c>
      <c r="K19" s="121" t="n">
        <f aca="false">G19*0.4+H19*0.6</f>
        <v>67.248</v>
      </c>
      <c r="L19" s="117"/>
      <c r="M19" s="117"/>
    </row>
    <row r="20" customFormat="false" ht="39.95" hidden="false" customHeight="true" outlineLevel="0" collapsed="false">
      <c r="A20" s="12" t="n">
        <v>19</v>
      </c>
      <c r="B20" s="12" t="s">
        <v>1358</v>
      </c>
      <c r="C20" s="7" t="s">
        <v>1359</v>
      </c>
      <c r="D20" s="13" t="n">
        <v>10100114603</v>
      </c>
      <c r="E20" s="12" t="s">
        <v>1324</v>
      </c>
      <c r="F20" s="14" t="s">
        <v>15</v>
      </c>
      <c r="G20" s="12" t="n">
        <v>44.3</v>
      </c>
      <c r="H20" s="120" t="n">
        <v>82.32</v>
      </c>
      <c r="I20" s="121" t="n">
        <f aca="false">G20*0.4</f>
        <v>17.72</v>
      </c>
      <c r="J20" s="121" t="n">
        <f aca="false">H20*0.6</f>
        <v>49.392</v>
      </c>
      <c r="K20" s="121" t="n">
        <f aca="false">G20*0.4+H20*0.6</f>
        <v>67.112</v>
      </c>
      <c r="L20" s="19"/>
      <c r="M20" s="19"/>
    </row>
    <row r="21" customFormat="false" ht="39.95" hidden="false" customHeight="true" outlineLevel="0" collapsed="false">
      <c r="A21" s="12" t="n">
        <v>20</v>
      </c>
      <c r="B21" s="12" t="s">
        <v>1360</v>
      </c>
      <c r="C21" s="7" t="s">
        <v>1361</v>
      </c>
      <c r="D21" s="13" t="n">
        <v>10100114525</v>
      </c>
      <c r="E21" s="12" t="s">
        <v>1324</v>
      </c>
      <c r="F21" s="14" t="s">
        <v>15</v>
      </c>
      <c r="G21" s="12" t="n">
        <v>42</v>
      </c>
      <c r="H21" s="120" t="n">
        <v>82.3</v>
      </c>
      <c r="I21" s="121" t="n">
        <f aca="false">G21*0.4</f>
        <v>16.8</v>
      </c>
      <c r="J21" s="121" t="n">
        <f aca="false">H21*0.6</f>
        <v>49.38</v>
      </c>
      <c r="K21" s="121" t="n">
        <f aca="false">G21*0.4+H21*0.6</f>
        <v>66.18</v>
      </c>
      <c r="L21" s="117"/>
      <c r="M21" s="117"/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61" width="17.28"/>
    <col collapsed="false" customWidth="true" hidden="false" outlineLevel="0" max="3" min="3" style="82" width="12.42"/>
    <col collapsed="false" customWidth="true" hidden="false" outlineLevel="0" max="4" min="4" style="61" width="23.99"/>
    <col collapsed="false" customWidth="true" hidden="false" outlineLevel="0" max="5" min="5" style="61" width="17.28"/>
    <col collapsed="false" customWidth="true" hidden="false" outlineLevel="0" max="6" min="6" style="61" width="16.28"/>
    <col collapsed="false" customWidth="true" hidden="false" outlineLevel="0" max="8" min="7" style="61" width="17.28"/>
    <col collapsed="false" customWidth="true" hidden="false" outlineLevel="0" max="10" min="9" style="63" width="23.41"/>
    <col collapsed="false" customWidth="true" hidden="false" outlineLevel="0" max="11" min="11" style="62" width="13.14"/>
    <col collapsed="false" customWidth="false" hidden="false" outlineLevel="0" max="257" min="12" style="61" width="9.14"/>
  </cols>
  <sheetData>
    <row r="1" s="57" customFormat="true" ht="39.95" hidden="false" customHeight="true" outlineLevel="0" collapsed="false">
      <c r="A1" s="7" t="s">
        <v>34</v>
      </c>
      <c r="B1" s="8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7" t="s">
        <v>41</v>
      </c>
      <c r="I1" s="64" t="s">
        <v>42</v>
      </c>
      <c r="J1" s="64" t="s">
        <v>43</v>
      </c>
      <c r="K1" s="9" t="s">
        <v>44</v>
      </c>
    </row>
    <row r="2" customFormat="false" ht="39.95" hidden="false" customHeight="true" outlineLevel="0" collapsed="false">
      <c r="A2" s="12" t="n">
        <v>1</v>
      </c>
      <c r="B2" s="12" t="s">
        <v>1362</v>
      </c>
      <c r="C2" s="7" t="s">
        <v>1363</v>
      </c>
      <c r="D2" s="13" t="n">
        <v>10100114621</v>
      </c>
      <c r="E2" s="12" t="s">
        <v>1364</v>
      </c>
      <c r="F2" s="14" t="s">
        <v>18</v>
      </c>
      <c r="G2" s="12" t="n">
        <v>74.9</v>
      </c>
      <c r="H2" s="123" t="n">
        <v>89.1</v>
      </c>
      <c r="I2" s="124" t="n">
        <f aca="false">G2*0.4</f>
        <v>29.96</v>
      </c>
      <c r="J2" s="124" t="n">
        <f aca="false">H2*0.6</f>
        <v>53.46</v>
      </c>
      <c r="K2" s="125" t="n">
        <f aca="false">G2*0.4+H2*0.6</f>
        <v>83.42</v>
      </c>
    </row>
    <row r="3" customFormat="false" ht="39.95" hidden="false" customHeight="true" outlineLevel="0" collapsed="false">
      <c r="A3" s="12" t="n">
        <v>2</v>
      </c>
      <c r="B3" s="12" t="s">
        <v>1365</v>
      </c>
      <c r="C3" s="7" t="s">
        <v>1366</v>
      </c>
      <c r="D3" s="13" t="n">
        <v>10100114628</v>
      </c>
      <c r="E3" s="12" t="s">
        <v>1364</v>
      </c>
      <c r="F3" s="14" t="s">
        <v>18</v>
      </c>
      <c r="G3" s="12" t="n">
        <v>76.6</v>
      </c>
      <c r="H3" s="123" t="n">
        <v>85.9</v>
      </c>
      <c r="I3" s="124" t="n">
        <f aca="false">G3*0.4</f>
        <v>30.64</v>
      </c>
      <c r="J3" s="124" t="n">
        <f aca="false">H3*0.6</f>
        <v>51.54</v>
      </c>
      <c r="K3" s="125" t="n">
        <f aca="false">G3*0.4+H3*0.6</f>
        <v>82.18</v>
      </c>
    </row>
    <row r="4" customFormat="false" ht="39.95" hidden="false" customHeight="true" outlineLevel="0" collapsed="false">
      <c r="A4" s="12" t="n">
        <v>3</v>
      </c>
      <c r="B4" s="12" t="s">
        <v>1367</v>
      </c>
      <c r="C4" s="7" t="s">
        <v>1368</v>
      </c>
      <c r="D4" s="13" t="n">
        <v>10100114729</v>
      </c>
      <c r="E4" s="12" t="s">
        <v>1364</v>
      </c>
      <c r="F4" s="14" t="s">
        <v>18</v>
      </c>
      <c r="G4" s="12" t="n">
        <v>75.1</v>
      </c>
      <c r="H4" s="126" t="n">
        <v>85.8</v>
      </c>
      <c r="I4" s="124" t="n">
        <f aca="false">G4*0.4</f>
        <v>30.04</v>
      </c>
      <c r="J4" s="124" t="n">
        <f aca="false">H4*0.6</f>
        <v>51.48</v>
      </c>
      <c r="K4" s="125" t="n">
        <f aca="false">G4*0.4+H4*0.6</f>
        <v>81.52</v>
      </c>
    </row>
    <row r="5" customFormat="false" ht="39.95" hidden="false" customHeight="true" outlineLevel="0" collapsed="false">
      <c r="A5" s="12" t="n">
        <v>4</v>
      </c>
      <c r="B5" s="12" t="s">
        <v>1369</v>
      </c>
      <c r="C5" s="7" t="s">
        <v>1370</v>
      </c>
      <c r="D5" s="13" t="n">
        <v>10100114627</v>
      </c>
      <c r="E5" s="12" t="s">
        <v>1364</v>
      </c>
      <c r="F5" s="14" t="s">
        <v>18</v>
      </c>
      <c r="G5" s="12" t="n">
        <v>67.9</v>
      </c>
      <c r="H5" s="127" t="n">
        <v>89.9</v>
      </c>
      <c r="I5" s="124" t="n">
        <f aca="false">G5*0.4</f>
        <v>27.16</v>
      </c>
      <c r="J5" s="124" t="n">
        <f aca="false">H5*0.6</f>
        <v>53.94</v>
      </c>
      <c r="K5" s="125" t="n">
        <f aca="false">G5*0.4+H5*0.6</f>
        <v>81.1</v>
      </c>
    </row>
    <row r="6" customFormat="false" ht="39.95" hidden="false" customHeight="true" outlineLevel="0" collapsed="false">
      <c r="A6" s="12" t="n">
        <v>5</v>
      </c>
      <c r="B6" s="12" t="s">
        <v>1371</v>
      </c>
      <c r="C6" s="7" t="s">
        <v>1372</v>
      </c>
      <c r="D6" s="13" t="n">
        <v>10100114807</v>
      </c>
      <c r="E6" s="12" t="s">
        <v>1364</v>
      </c>
      <c r="F6" s="14" t="s">
        <v>18</v>
      </c>
      <c r="G6" s="12" t="n">
        <v>74.2</v>
      </c>
      <c r="H6" s="127" t="n">
        <v>84.4</v>
      </c>
      <c r="I6" s="124" t="n">
        <f aca="false">G6*0.4</f>
        <v>29.68</v>
      </c>
      <c r="J6" s="124" t="n">
        <f aca="false">H6*0.6</f>
        <v>50.64</v>
      </c>
      <c r="K6" s="125" t="n">
        <f aca="false">G6*0.4+H6*0.6</f>
        <v>80.32</v>
      </c>
    </row>
    <row r="7" customFormat="false" ht="39.95" hidden="false" customHeight="true" outlineLevel="0" collapsed="false">
      <c r="A7" s="12" t="n">
        <v>6</v>
      </c>
      <c r="B7" s="12" t="s">
        <v>1373</v>
      </c>
      <c r="C7" s="7" t="s">
        <v>1374</v>
      </c>
      <c r="D7" s="13" t="n">
        <v>10100114707</v>
      </c>
      <c r="E7" s="12" t="s">
        <v>1364</v>
      </c>
      <c r="F7" s="14" t="s">
        <v>18</v>
      </c>
      <c r="G7" s="12" t="n">
        <v>67.8</v>
      </c>
      <c r="H7" s="127" t="n">
        <v>88.44</v>
      </c>
      <c r="I7" s="124" t="n">
        <f aca="false">G7*0.4</f>
        <v>27.12</v>
      </c>
      <c r="J7" s="124" t="n">
        <f aca="false">H7*0.6</f>
        <v>53.064</v>
      </c>
      <c r="K7" s="125" t="n">
        <f aca="false">G7*0.4+H7*0.6</f>
        <v>80.184</v>
      </c>
    </row>
    <row r="8" customFormat="false" ht="39.95" hidden="false" customHeight="true" outlineLevel="0" collapsed="false">
      <c r="A8" s="12" t="n">
        <v>7</v>
      </c>
      <c r="B8" s="12" t="s">
        <v>1375</v>
      </c>
      <c r="C8" s="7" t="s">
        <v>1376</v>
      </c>
      <c r="D8" s="13" t="n">
        <v>10100114721</v>
      </c>
      <c r="E8" s="12" t="s">
        <v>1364</v>
      </c>
      <c r="F8" s="14" t="s">
        <v>18</v>
      </c>
      <c r="G8" s="12" t="n">
        <v>71.8</v>
      </c>
      <c r="H8" s="123" t="n">
        <v>84.62</v>
      </c>
      <c r="I8" s="124" t="n">
        <f aca="false">G8*0.4</f>
        <v>28.72</v>
      </c>
      <c r="J8" s="124" t="n">
        <f aca="false">H8*0.6</f>
        <v>50.772</v>
      </c>
      <c r="K8" s="125" t="n">
        <f aca="false">G8*0.4+H8*0.6</f>
        <v>79.492</v>
      </c>
    </row>
    <row r="9" customFormat="false" ht="39.95" hidden="false" customHeight="true" outlineLevel="0" collapsed="false">
      <c r="A9" s="12" t="n">
        <v>8</v>
      </c>
      <c r="B9" s="12" t="s">
        <v>1377</v>
      </c>
      <c r="C9" s="7" t="s">
        <v>1378</v>
      </c>
      <c r="D9" s="13" t="n">
        <v>10100114727</v>
      </c>
      <c r="E9" s="12" t="s">
        <v>1364</v>
      </c>
      <c r="F9" s="14" t="s">
        <v>18</v>
      </c>
      <c r="G9" s="12" t="n">
        <v>65.7</v>
      </c>
      <c r="H9" s="123" t="n">
        <v>87.74</v>
      </c>
      <c r="I9" s="124" t="n">
        <f aca="false">G9*0.4</f>
        <v>26.28</v>
      </c>
      <c r="J9" s="124" t="n">
        <f aca="false">H9*0.6</f>
        <v>52.644</v>
      </c>
      <c r="K9" s="125" t="n">
        <f aca="false">G9*0.4+H9*0.6</f>
        <v>78.924</v>
      </c>
    </row>
    <row r="10" customFormat="false" ht="39.95" hidden="false" customHeight="true" outlineLevel="0" collapsed="false">
      <c r="A10" s="12" t="n">
        <v>9</v>
      </c>
      <c r="B10" s="12" t="s">
        <v>1379</v>
      </c>
      <c r="C10" s="7" t="s">
        <v>1380</v>
      </c>
      <c r="D10" s="13" t="n">
        <v>10100114705</v>
      </c>
      <c r="E10" s="12" t="s">
        <v>1364</v>
      </c>
      <c r="F10" s="14" t="s">
        <v>18</v>
      </c>
      <c r="G10" s="12" t="n">
        <v>66.7</v>
      </c>
      <c r="H10" s="123" t="n">
        <v>86.6</v>
      </c>
      <c r="I10" s="124" t="n">
        <f aca="false">G10*0.4</f>
        <v>26.68</v>
      </c>
      <c r="J10" s="124" t="n">
        <f aca="false">H10*0.6</f>
        <v>51.96</v>
      </c>
      <c r="K10" s="125" t="n">
        <f aca="false">G10*0.4+H10*0.6</f>
        <v>78.64</v>
      </c>
    </row>
    <row r="11" customFormat="false" ht="39.95" hidden="false" customHeight="true" outlineLevel="0" collapsed="false">
      <c r="A11" s="114" t="n">
        <v>10</v>
      </c>
      <c r="B11" s="114" t="s">
        <v>1381</v>
      </c>
      <c r="C11" s="10" t="s">
        <v>1382</v>
      </c>
      <c r="D11" s="128" t="n">
        <v>10100114719</v>
      </c>
      <c r="E11" s="114" t="s">
        <v>1364</v>
      </c>
      <c r="F11" s="83" t="s">
        <v>18</v>
      </c>
      <c r="G11" s="114" t="n">
        <v>61.8</v>
      </c>
      <c r="H11" s="129" t="n">
        <v>88.64</v>
      </c>
      <c r="I11" s="130" t="n">
        <f aca="false">G11*0.4</f>
        <v>24.72</v>
      </c>
      <c r="J11" s="130" t="n">
        <f aca="false">H11*0.6</f>
        <v>53.184</v>
      </c>
      <c r="K11" s="131" t="n">
        <f aca="false">G11*0.4+H11*0.6</f>
        <v>77.904</v>
      </c>
    </row>
    <row r="12" s="68" customFormat="true" ht="39.95" hidden="false" customHeight="true" outlineLevel="0" collapsed="false">
      <c r="A12" s="22" t="n">
        <v>11</v>
      </c>
      <c r="B12" s="22" t="s">
        <v>1383</v>
      </c>
      <c r="C12" s="91" t="s">
        <v>1384</v>
      </c>
      <c r="D12" s="24" t="n">
        <v>10100114703</v>
      </c>
      <c r="E12" s="22" t="s">
        <v>1364</v>
      </c>
      <c r="F12" s="23" t="s">
        <v>18</v>
      </c>
      <c r="G12" s="22" t="n">
        <v>62.9</v>
      </c>
      <c r="H12" s="132" t="n">
        <v>87.38</v>
      </c>
      <c r="I12" s="133" t="n">
        <f aca="false">G12*0.4</f>
        <v>25.16</v>
      </c>
      <c r="J12" s="133" t="n">
        <f aca="false">H12*0.6</f>
        <v>52.428</v>
      </c>
      <c r="K12" s="134" t="n">
        <f aca="false">G12*0.4+H12*0.6</f>
        <v>77.588</v>
      </c>
    </row>
    <row r="13" customFormat="false" ht="39.95" hidden="false" customHeight="true" outlineLevel="0" collapsed="false">
      <c r="A13" s="135" t="n">
        <v>12</v>
      </c>
      <c r="B13" s="135" t="s">
        <v>1385</v>
      </c>
      <c r="C13" s="136" t="s">
        <v>1386</v>
      </c>
      <c r="D13" s="137" t="n">
        <v>10100114714</v>
      </c>
      <c r="E13" s="135" t="s">
        <v>1364</v>
      </c>
      <c r="F13" s="138" t="s">
        <v>18</v>
      </c>
      <c r="G13" s="135" t="n">
        <v>58.5</v>
      </c>
      <c r="H13" s="139" t="n">
        <v>88</v>
      </c>
      <c r="I13" s="140" t="n">
        <f aca="false">G13*0.4</f>
        <v>23.4</v>
      </c>
      <c r="J13" s="140" t="n">
        <f aca="false">H13*0.6</f>
        <v>52.8</v>
      </c>
      <c r="K13" s="141" t="n">
        <f aca="false">G13*0.4+H13*0.6</f>
        <v>76.2</v>
      </c>
    </row>
    <row r="14" customFormat="false" ht="39.95" hidden="false" customHeight="true" outlineLevel="0" collapsed="false">
      <c r="A14" s="12" t="n">
        <v>13</v>
      </c>
      <c r="B14" s="12" t="s">
        <v>1387</v>
      </c>
      <c r="C14" s="7" t="s">
        <v>1388</v>
      </c>
      <c r="D14" s="13" t="n">
        <v>10100114708</v>
      </c>
      <c r="E14" s="12" t="s">
        <v>1364</v>
      </c>
      <c r="F14" s="14" t="s">
        <v>18</v>
      </c>
      <c r="G14" s="12" t="n">
        <v>55.1</v>
      </c>
      <c r="H14" s="123" t="n">
        <v>89.54</v>
      </c>
      <c r="I14" s="124" t="n">
        <f aca="false">G14*0.4</f>
        <v>22.04</v>
      </c>
      <c r="J14" s="124" t="n">
        <f aca="false">H14*0.6</f>
        <v>53.724</v>
      </c>
      <c r="K14" s="125" t="n">
        <f aca="false">G14*0.4+H14*0.6</f>
        <v>75.764</v>
      </c>
    </row>
    <row r="15" customFormat="false" ht="39.95" hidden="false" customHeight="true" outlineLevel="0" collapsed="false">
      <c r="A15" s="12" t="n">
        <v>14</v>
      </c>
      <c r="B15" s="12" t="s">
        <v>1389</v>
      </c>
      <c r="C15" s="7" t="s">
        <v>1390</v>
      </c>
      <c r="D15" s="13" t="n">
        <v>10100114709</v>
      </c>
      <c r="E15" s="12" t="s">
        <v>1364</v>
      </c>
      <c r="F15" s="14" t="s">
        <v>18</v>
      </c>
      <c r="G15" s="12" t="n">
        <v>58.7</v>
      </c>
      <c r="H15" s="123" t="n">
        <v>86.46</v>
      </c>
      <c r="I15" s="124" t="n">
        <f aca="false">G15*0.4</f>
        <v>23.48</v>
      </c>
      <c r="J15" s="124" t="n">
        <f aca="false">H15*0.6</f>
        <v>51.876</v>
      </c>
      <c r="K15" s="125" t="n">
        <f aca="false">G15*0.4+H15*0.6</f>
        <v>75.356</v>
      </c>
    </row>
    <row r="16" customFormat="false" ht="39.95" hidden="false" customHeight="true" outlineLevel="0" collapsed="false">
      <c r="A16" s="12" t="n">
        <v>15</v>
      </c>
      <c r="B16" s="12" t="s">
        <v>1391</v>
      </c>
      <c r="C16" s="7" t="s">
        <v>1392</v>
      </c>
      <c r="D16" s="13" t="n">
        <v>10100114625</v>
      </c>
      <c r="E16" s="12" t="s">
        <v>1364</v>
      </c>
      <c r="F16" s="14" t="s">
        <v>18</v>
      </c>
      <c r="G16" s="12" t="n">
        <v>59.8</v>
      </c>
      <c r="H16" s="123" t="n">
        <v>85.32</v>
      </c>
      <c r="I16" s="124" t="n">
        <f aca="false">G16*0.4</f>
        <v>23.92</v>
      </c>
      <c r="J16" s="124" t="n">
        <f aca="false">H16*0.6</f>
        <v>51.192</v>
      </c>
      <c r="K16" s="125" t="n">
        <f aca="false">G16*0.4+H16*0.6</f>
        <v>75.112</v>
      </c>
    </row>
    <row r="17" customFormat="false" ht="39.95" hidden="false" customHeight="true" outlineLevel="0" collapsed="false">
      <c r="A17" s="12" t="n">
        <v>16</v>
      </c>
      <c r="B17" s="12" t="s">
        <v>1393</v>
      </c>
      <c r="C17" s="7" t="s">
        <v>1394</v>
      </c>
      <c r="D17" s="13" t="n">
        <v>10100114706</v>
      </c>
      <c r="E17" s="12" t="s">
        <v>1364</v>
      </c>
      <c r="F17" s="14" t="s">
        <v>18</v>
      </c>
      <c r="G17" s="12" t="n">
        <v>54.7</v>
      </c>
      <c r="H17" s="123" t="n">
        <v>86.24</v>
      </c>
      <c r="I17" s="124" t="n">
        <f aca="false">G17*0.4</f>
        <v>21.88</v>
      </c>
      <c r="J17" s="124" t="n">
        <f aca="false">H17*0.6</f>
        <v>51.744</v>
      </c>
      <c r="K17" s="125" t="n">
        <f aca="false">G17*0.4+H17*0.6</f>
        <v>73.624</v>
      </c>
    </row>
    <row r="18" s="81" customFormat="true" ht="39.95" hidden="false" customHeight="true" outlineLevel="0" collapsed="false">
      <c r="A18" s="12" t="n">
        <v>17</v>
      </c>
      <c r="B18" s="12" t="s">
        <v>1395</v>
      </c>
      <c r="C18" s="7" t="s">
        <v>1396</v>
      </c>
      <c r="D18" s="13" t="n">
        <v>10100114711</v>
      </c>
      <c r="E18" s="12" t="s">
        <v>1364</v>
      </c>
      <c r="F18" s="14" t="s">
        <v>18</v>
      </c>
      <c r="G18" s="12" t="n">
        <v>48.4</v>
      </c>
      <c r="H18" s="127" t="n">
        <v>88.02</v>
      </c>
      <c r="I18" s="124" t="n">
        <f aca="false">G18*0.4</f>
        <v>19.36</v>
      </c>
      <c r="J18" s="124" t="n">
        <f aca="false">H18*0.6</f>
        <v>52.812</v>
      </c>
      <c r="K18" s="125" t="n">
        <f aca="false">G18*0.4+H18*0.6</f>
        <v>72.172</v>
      </c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</row>
    <row r="19" customFormat="false" ht="39.95" hidden="false" customHeight="true" outlineLevel="0" collapsed="false">
      <c r="A19" s="12" t="n">
        <v>18</v>
      </c>
      <c r="B19" s="12" t="s">
        <v>1397</v>
      </c>
      <c r="C19" s="7" t="s">
        <v>1398</v>
      </c>
      <c r="D19" s="13" t="n">
        <v>10100114717</v>
      </c>
      <c r="E19" s="12" t="s">
        <v>1364</v>
      </c>
      <c r="F19" s="14" t="s">
        <v>18</v>
      </c>
      <c r="G19" s="12" t="n">
        <v>49.9</v>
      </c>
      <c r="H19" s="127" t="n">
        <v>87</v>
      </c>
      <c r="I19" s="124" t="n">
        <f aca="false">G19*0.4</f>
        <v>19.96</v>
      </c>
      <c r="J19" s="124" t="n">
        <f aca="false">H19*0.6</f>
        <v>52.2</v>
      </c>
      <c r="K19" s="125" t="n">
        <f aca="false">G19*0.4+H19*0.6</f>
        <v>72.16</v>
      </c>
    </row>
    <row r="20" customFormat="false" ht="39.95" hidden="false" customHeight="true" outlineLevel="0" collapsed="false">
      <c r="A20" s="12" t="n">
        <v>19</v>
      </c>
      <c r="B20" s="12" t="s">
        <v>1399</v>
      </c>
      <c r="C20" s="7" t="s">
        <v>1400</v>
      </c>
      <c r="D20" s="13" t="n">
        <v>10100114710</v>
      </c>
      <c r="E20" s="12" t="s">
        <v>1364</v>
      </c>
      <c r="F20" s="14" t="s">
        <v>18</v>
      </c>
      <c r="G20" s="12" t="n">
        <v>51.1</v>
      </c>
      <c r="H20" s="123" t="n">
        <v>85.68</v>
      </c>
      <c r="I20" s="124" t="n">
        <f aca="false">G20*0.4</f>
        <v>20.44</v>
      </c>
      <c r="J20" s="124" t="n">
        <f aca="false">H20*0.6</f>
        <v>51.408</v>
      </c>
      <c r="K20" s="125" t="n">
        <f aca="false">G20*0.4+H20*0.6</f>
        <v>71.848</v>
      </c>
    </row>
    <row r="21" customFormat="false" ht="39.95" hidden="false" customHeight="true" outlineLevel="0" collapsed="false">
      <c r="A21" s="12" t="n">
        <v>20</v>
      </c>
      <c r="B21" s="22" t="s">
        <v>1401</v>
      </c>
      <c r="C21" s="91" t="s">
        <v>1402</v>
      </c>
      <c r="D21" s="24" t="n">
        <v>10100114804</v>
      </c>
      <c r="E21" s="22" t="s">
        <v>1364</v>
      </c>
      <c r="F21" s="23" t="s">
        <v>18</v>
      </c>
      <c r="G21" s="22" t="n">
        <v>54.5</v>
      </c>
      <c r="H21" s="127" t="n">
        <v>82.8</v>
      </c>
      <c r="I21" s="124" t="n">
        <f aca="false">G21*0.4</f>
        <v>21.8</v>
      </c>
      <c r="J21" s="124" t="n">
        <f aca="false">H21*0.6</f>
        <v>49.68</v>
      </c>
      <c r="K21" s="125" t="n">
        <f aca="false">G21*0.4+H21*0.6</f>
        <v>71.48</v>
      </c>
    </row>
    <row r="22" customFormat="false" ht="39.95" hidden="false" customHeight="true" outlineLevel="0" collapsed="false">
      <c r="A22" s="12" t="n">
        <v>21</v>
      </c>
      <c r="B22" s="12" t="s">
        <v>1403</v>
      </c>
      <c r="C22" s="7" t="s">
        <v>1404</v>
      </c>
      <c r="D22" s="13" t="n">
        <v>10100114622</v>
      </c>
      <c r="E22" s="12" t="s">
        <v>1364</v>
      </c>
      <c r="F22" s="14" t="s">
        <v>18</v>
      </c>
      <c r="G22" s="12" t="n">
        <v>50.9</v>
      </c>
      <c r="H22" s="127" t="n">
        <v>84.2</v>
      </c>
      <c r="I22" s="124" t="n">
        <f aca="false">G22*0.4</f>
        <v>20.36</v>
      </c>
      <c r="J22" s="124" t="n">
        <f aca="false">H22*0.6</f>
        <v>50.52</v>
      </c>
      <c r="K22" s="125" t="n">
        <f aca="false">G22*0.4+H22*0.6</f>
        <v>70.88</v>
      </c>
    </row>
    <row r="23" customFormat="false" ht="39.95" hidden="false" customHeight="true" outlineLevel="0" collapsed="false">
      <c r="A23" s="12" t="n">
        <v>22</v>
      </c>
      <c r="B23" s="12" t="s">
        <v>1405</v>
      </c>
      <c r="C23" s="7" t="s">
        <v>1406</v>
      </c>
      <c r="D23" s="13" t="n">
        <v>10100114725</v>
      </c>
      <c r="E23" s="12" t="s">
        <v>1364</v>
      </c>
      <c r="F23" s="14" t="s">
        <v>18</v>
      </c>
      <c r="G23" s="12" t="n">
        <v>46.4</v>
      </c>
      <c r="H23" s="127" t="n">
        <v>84.8</v>
      </c>
      <c r="I23" s="124" t="n">
        <f aca="false">G23*0.4</f>
        <v>18.56</v>
      </c>
      <c r="J23" s="124" t="n">
        <f aca="false">H23*0.6</f>
        <v>50.88</v>
      </c>
      <c r="K23" s="125" t="n">
        <f aca="false">G23*0.4+H23*0.6</f>
        <v>69.44</v>
      </c>
    </row>
  </sheetData>
  <autoFilter ref="B1:K23"/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61" width="17.28"/>
    <col collapsed="false" customWidth="true" hidden="false" outlineLevel="0" max="3" min="3" style="82" width="12.42"/>
    <col collapsed="false" customWidth="true" hidden="false" outlineLevel="0" max="4" min="4" style="61" width="23.99"/>
    <col collapsed="false" customWidth="true" hidden="false" outlineLevel="0" max="5" min="5" style="61" width="17.28"/>
    <col collapsed="false" customWidth="true" hidden="false" outlineLevel="0" max="6" min="6" style="61" width="23.99"/>
    <col collapsed="false" customWidth="true" hidden="false" outlineLevel="0" max="7" min="7" style="61" width="17.28"/>
    <col collapsed="false" customWidth="true" hidden="false" outlineLevel="0" max="8" min="8" style="62" width="17.28"/>
    <col collapsed="false" customWidth="true" hidden="false" outlineLevel="0" max="10" min="9" style="63" width="23.41"/>
    <col collapsed="false" customWidth="true" hidden="false" outlineLevel="0" max="11" min="11" style="62" width="13.14"/>
    <col collapsed="false" customWidth="false" hidden="false" outlineLevel="0" max="257" min="12" style="61" width="9.14"/>
  </cols>
  <sheetData>
    <row r="1" s="57" customFormat="true" ht="39.95" hidden="false" customHeight="true" outlineLevel="0" collapsed="false">
      <c r="A1" s="7" t="s">
        <v>34</v>
      </c>
      <c r="B1" s="8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9" t="s">
        <v>41</v>
      </c>
      <c r="I1" s="64" t="s">
        <v>42</v>
      </c>
      <c r="J1" s="64" t="s">
        <v>43</v>
      </c>
      <c r="K1" s="65" t="s">
        <v>44</v>
      </c>
    </row>
    <row r="2" customFormat="false" ht="39.95" hidden="false" customHeight="true" outlineLevel="0" collapsed="false">
      <c r="A2" s="12" t="n">
        <v>1</v>
      </c>
      <c r="B2" s="12" t="s">
        <v>1407</v>
      </c>
      <c r="C2" s="7" t="s">
        <v>1408</v>
      </c>
      <c r="D2" s="13" t="n">
        <v>10100114827</v>
      </c>
      <c r="E2" s="12" t="s">
        <v>1409</v>
      </c>
      <c r="F2" s="14" t="s">
        <v>21</v>
      </c>
      <c r="G2" s="12" t="n">
        <v>87.7</v>
      </c>
      <c r="H2" s="16" t="n">
        <v>90.94</v>
      </c>
      <c r="I2" s="66" t="n">
        <f aca="false">G2*0.4</f>
        <v>35.08</v>
      </c>
      <c r="J2" s="69" t="n">
        <f aca="false">H2*0.6</f>
        <v>54.564</v>
      </c>
      <c r="K2" s="70" t="n">
        <f aca="false">G2*0.4+H2*0.6</f>
        <v>89.644</v>
      </c>
    </row>
    <row r="3" customFormat="false" ht="39.95" hidden="false" customHeight="true" outlineLevel="0" collapsed="false">
      <c r="A3" s="12" t="n">
        <v>2</v>
      </c>
      <c r="B3" s="12" t="s">
        <v>1410</v>
      </c>
      <c r="C3" s="7" t="s">
        <v>1411</v>
      </c>
      <c r="D3" s="13" t="n">
        <v>10100114912</v>
      </c>
      <c r="E3" s="12" t="s">
        <v>1409</v>
      </c>
      <c r="F3" s="14" t="s">
        <v>21</v>
      </c>
      <c r="G3" s="12" t="n">
        <v>84.9</v>
      </c>
      <c r="H3" s="16" t="n">
        <v>91.58</v>
      </c>
      <c r="I3" s="66" t="n">
        <f aca="false">G3*0.4</f>
        <v>33.96</v>
      </c>
      <c r="J3" s="69" t="n">
        <f aca="false">H3*0.6</f>
        <v>54.948</v>
      </c>
      <c r="K3" s="70" t="n">
        <f aca="false">G3*0.4+H3*0.6</f>
        <v>88.908</v>
      </c>
    </row>
    <row r="4" customFormat="false" ht="39.95" hidden="false" customHeight="true" outlineLevel="0" collapsed="false">
      <c r="A4" s="12" t="n">
        <v>3</v>
      </c>
      <c r="B4" s="12" t="s">
        <v>1412</v>
      </c>
      <c r="C4" s="7" t="s">
        <v>1413</v>
      </c>
      <c r="D4" s="13" t="n">
        <v>10100114829</v>
      </c>
      <c r="E4" s="12" t="s">
        <v>1409</v>
      </c>
      <c r="F4" s="14" t="s">
        <v>21</v>
      </c>
      <c r="G4" s="12" t="n">
        <v>78.5</v>
      </c>
      <c r="H4" s="16" t="n">
        <v>90.58</v>
      </c>
      <c r="I4" s="66" t="n">
        <f aca="false">G4*0.4</f>
        <v>31.4</v>
      </c>
      <c r="J4" s="69" t="n">
        <f aca="false">H4*0.6</f>
        <v>54.348</v>
      </c>
      <c r="K4" s="70" t="n">
        <f aca="false">G4*0.4+H4*0.6</f>
        <v>85.748</v>
      </c>
    </row>
    <row r="5" customFormat="false" ht="39.95" hidden="false" customHeight="true" outlineLevel="0" collapsed="false">
      <c r="A5" s="12" t="n">
        <v>4</v>
      </c>
      <c r="B5" s="12" t="s">
        <v>1414</v>
      </c>
      <c r="C5" s="7" t="s">
        <v>1415</v>
      </c>
      <c r="D5" s="13" t="n">
        <v>10100114907</v>
      </c>
      <c r="E5" s="12" t="s">
        <v>1409</v>
      </c>
      <c r="F5" s="14" t="s">
        <v>21</v>
      </c>
      <c r="G5" s="12" t="n">
        <v>79.5</v>
      </c>
      <c r="H5" s="16" t="n">
        <v>88.2</v>
      </c>
      <c r="I5" s="66" t="n">
        <f aca="false">G5*0.4</f>
        <v>31.8</v>
      </c>
      <c r="J5" s="69" t="n">
        <f aca="false">H5*0.6</f>
        <v>52.92</v>
      </c>
      <c r="K5" s="70" t="n">
        <f aca="false">G5*0.4+H5*0.6</f>
        <v>84.72</v>
      </c>
    </row>
    <row r="6" customFormat="false" ht="39.95" hidden="false" customHeight="true" outlineLevel="0" collapsed="false">
      <c r="A6" s="12" t="n">
        <v>5</v>
      </c>
      <c r="B6" s="12" t="s">
        <v>1416</v>
      </c>
      <c r="C6" s="7" t="s">
        <v>1417</v>
      </c>
      <c r="D6" s="13" t="n">
        <v>10100114818</v>
      </c>
      <c r="E6" s="12" t="s">
        <v>1409</v>
      </c>
      <c r="F6" s="14" t="s">
        <v>21</v>
      </c>
      <c r="G6" s="12" t="n">
        <v>81.7</v>
      </c>
      <c r="H6" s="16" t="n">
        <v>86.64</v>
      </c>
      <c r="I6" s="66" t="n">
        <f aca="false">G6*0.4</f>
        <v>32.68</v>
      </c>
      <c r="J6" s="69" t="n">
        <f aca="false">H6*0.6</f>
        <v>51.984</v>
      </c>
      <c r="K6" s="70" t="n">
        <f aca="false">G6*0.4+H6*0.6</f>
        <v>84.664</v>
      </c>
    </row>
    <row r="7" customFormat="false" ht="39.95" hidden="false" customHeight="true" outlineLevel="0" collapsed="false">
      <c r="A7" s="12" t="n">
        <v>6</v>
      </c>
      <c r="B7" s="12" t="s">
        <v>1418</v>
      </c>
      <c r="C7" s="7" t="s">
        <v>1419</v>
      </c>
      <c r="D7" s="13" t="n">
        <v>10100114814</v>
      </c>
      <c r="E7" s="12" t="s">
        <v>1409</v>
      </c>
      <c r="F7" s="14" t="s">
        <v>21</v>
      </c>
      <c r="G7" s="12" t="n">
        <v>75.5</v>
      </c>
      <c r="H7" s="16" t="n">
        <v>88.08</v>
      </c>
      <c r="I7" s="66" t="n">
        <f aca="false">G7*0.4</f>
        <v>30.2</v>
      </c>
      <c r="J7" s="69" t="n">
        <f aca="false">H7*0.6</f>
        <v>52.848</v>
      </c>
      <c r="K7" s="70" t="n">
        <f aca="false">G7*0.4+H7*0.6</f>
        <v>83.048</v>
      </c>
    </row>
    <row r="8" customFormat="false" ht="39.95" hidden="false" customHeight="true" outlineLevel="0" collapsed="false">
      <c r="A8" s="12" t="n">
        <v>7</v>
      </c>
      <c r="B8" s="12" t="s">
        <v>1420</v>
      </c>
      <c r="C8" s="7" t="s">
        <v>1421</v>
      </c>
      <c r="D8" s="13" t="n">
        <v>10100114823</v>
      </c>
      <c r="E8" s="12" t="s">
        <v>1409</v>
      </c>
      <c r="F8" s="14" t="s">
        <v>21</v>
      </c>
      <c r="G8" s="12" t="n">
        <v>74.9</v>
      </c>
      <c r="H8" s="16" t="n">
        <v>88.44</v>
      </c>
      <c r="I8" s="66" t="n">
        <f aca="false">G8*0.4</f>
        <v>29.96</v>
      </c>
      <c r="J8" s="69" t="n">
        <f aca="false">H8*0.6</f>
        <v>53.064</v>
      </c>
      <c r="K8" s="70" t="n">
        <f aca="false">G8*0.4+H8*0.6</f>
        <v>83.024</v>
      </c>
    </row>
    <row r="9" customFormat="false" ht="39.95" hidden="false" customHeight="true" outlineLevel="0" collapsed="false">
      <c r="A9" s="12" t="n">
        <v>8</v>
      </c>
      <c r="B9" s="12" t="s">
        <v>1422</v>
      </c>
      <c r="C9" s="7" t="s">
        <v>1423</v>
      </c>
      <c r="D9" s="13" t="n">
        <v>10100114911</v>
      </c>
      <c r="E9" s="12" t="s">
        <v>1409</v>
      </c>
      <c r="F9" s="14" t="s">
        <v>21</v>
      </c>
      <c r="G9" s="12" t="n">
        <v>74.7</v>
      </c>
      <c r="H9" s="16" t="n">
        <v>88.16</v>
      </c>
      <c r="I9" s="66" t="n">
        <f aca="false">G9*0.4</f>
        <v>29.88</v>
      </c>
      <c r="J9" s="69" t="n">
        <f aca="false">H9*0.6</f>
        <v>52.896</v>
      </c>
      <c r="K9" s="70" t="n">
        <f aca="false">G9*0.4+H9*0.6</f>
        <v>82.776</v>
      </c>
    </row>
    <row r="10" customFormat="false" ht="39.95" hidden="false" customHeight="true" outlineLevel="0" collapsed="false">
      <c r="A10" s="12" t="n">
        <v>9</v>
      </c>
      <c r="B10" s="12" t="s">
        <v>1424</v>
      </c>
      <c r="C10" s="7" t="s">
        <v>1425</v>
      </c>
      <c r="D10" s="13" t="n">
        <v>10100114813</v>
      </c>
      <c r="E10" s="12" t="s">
        <v>1409</v>
      </c>
      <c r="F10" s="14" t="s">
        <v>21</v>
      </c>
      <c r="G10" s="12" t="n">
        <v>82</v>
      </c>
      <c r="H10" s="16" t="n">
        <v>82.86</v>
      </c>
      <c r="I10" s="66" t="n">
        <f aca="false">G10*0.4</f>
        <v>32.8</v>
      </c>
      <c r="J10" s="69" t="n">
        <f aca="false">H10*0.6</f>
        <v>49.716</v>
      </c>
      <c r="K10" s="70" t="n">
        <f aca="false">G10*0.4+H10*0.6</f>
        <v>82.516</v>
      </c>
    </row>
    <row r="11" customFormat="false" ht="39.95" hidden="false" customHeight="true" outlineLevel="0" collapsed="false">
      <c r="A11" s="12" t="n">
        <v>10</v>
      </c>
      <c r="B11" s="12" t="s">
        <v>1426</v>
      </c>
      <c r="C11" s="7" t="s">
        <v>1427</v>
      </c>
      <c r="D11" s="13" t="n">
        <v>10100114903</v>
      </c>
      <c r="E11" s="12" t="s">
        <v>1409</v>
      </c>
      <c r="F11" s="14" t="s">
        <v>21</v>
      </c>
      <c r="G11" s="12" t="n">
        <v>71.9</v>
      </c>
      <c r="H11" s="16" t="n">
        <v>89.56</v>
      </c>
      <c r="I11" s="66" t="n">
        <f aca="false">G11*0.4</f>
        <v>28.76</v>
      </c>
      <c r="J11" s="69" t="n">
        <f aca="false">H11*0.6</f>
        <v>53.736</v>
      </c>
      <c r="K11" s="70" t="n">
        <f aca="false">G11*0.4+H11*0.6</f>
        <v>82.496</v>
      </c>
    </row>
    <row r="12" customFormat="false" ht="39.95" hidden="false" customHeight="true" outlineLevel="0" collapsed="false">
      <c r="A12" s="12" t="n">
        <v>11</v>
      </c>
      <c r="B12" s="12" t="s">
        <v>1428</v>
      </c>
      <c r="C12" s="7" t="s">
        <v>1429</v>
      </c>
      <c r="D12" s="13" t="n">
        <v>10100114810</v>
      </c>
      <c r="E12" s="12" t="s">
        <v>1409</v>
      </c>
      <c r="F12" s="14" t="s">
        <v>21</v>
      </c>
      <c r="G12" s="12" t="n">
        <v>70.7</v>
      </c>
      <c r="H12" s="16" t="n">
        <v>89.34</v>
      </c>
      <c r="I12" s="66" t="n">
        <f aca="false">G12*0.4</f>
        <v>28.28</v>
      </c>
      <c r="J12" s="69" t="n">
        <f aca="false">H12*0.6</f>
        <v>53.604</v>
      </c>
      <c r="K12" s="70" t="n">
        <f aca="false">G12*0.4+H12*0.6</f>
        <v>81.884</v>
      </c>
    </row>
    <row r="13" customFormat="false" ht="39.95" hidden="false" customHeight="true" outlineLevel="0" collapsed="false">
      <c r="A13" s="12" t="n">
        <v>12</v>
      </c>
      <c r="B13" s="12" t="s">
        <v>1430</v>
      </c>
      <c r="C13" s="7" t="s">
        <v>1431</v>
      </c>
      <c r="D13" s="13" t="n">
        <v>10100114830</v>
      </c>
      <c r="E13" s="12" t="s">
        <v>1409</v>
      </c>
      <c r="F13" s="14" t="s">
        <v>21</v>
      </c>
      <c r="G13" s="12" t="n">
        <v>67.3</v>
      </c>
      <c r="H13" s="16" t="n">
        <v>90.88</v>
      </c>
      <c r="I13" s="66" t="n">
        <f aca="false">G13*0.4</f>
        <v>26.92</v>
      </c>
      <c r="J13" s="69" t="n">
        <f aca="false">H13*0.6</f>
        <v>54.528</v>
      </c>
      <c r="K13" s="70" t="n">
        <f aca="false">G13*0.4+H13*0.6</f>
        <v>81.448</v>
      </c>
    </row>
    <row r="14" customFormat="false" ht="39.95" hidden="false" customHeight="true" outlineLevel="0" collapsed="false">
      <c r="A14" s="12" t="n">
        <v>13</v>
      </c>
      <c r="B14" s="12" t="s">
        <v>1432</v>
      </c>
      <c r="C14" s="7" t="s">
        <v>1433</v>
      </c>
      <c r="D14" s="13" t="n">
        <v>10100114820</v>
      </c>
      <c r="E14" s="12" t="s">
        <v>1409</v>
      </c>
      <c r="F14" s="14" t="s">
        <v>21</v>
      </c>
      <c r="G14" s="12" t="n">
        <v>66.5</v>
      </c>
      <c r="H14" s="16" t="n">
        <v>88.72</v>
      </c>
      <c r="I14" s="66" t="n">
        <f aca="false">G14*0.4</f>
        <v>26.6</v>
      </c>
      <c r="J14" s="69" t="n">
        <f aca="false">H14*0.6</f>
        <v>53.232</v>
      </c>
      <c r="K14" s="70" t="n">
        <f aca="false">G14*0.4+H14*0.6</f>
        <v>79.832</v>
      </c>
    </row>
    <row r="15" customFormat="false" ht="39.95" hidden="false" customHeight="true" outlineLevel="0" collapsed="false">
      <c r="A15" s="12" t="n">
        <v>14</v>
      </c>
      <c r="B15" s="12" t="s">
        <v>1434</v>
      </c>
      <c r="C15" s="7" t="s">
        <v>1435</v>
      </c>
      <c r="D15" s="13" t="n">
        <v>10100114906</v>
      </c>
      <c r="E15" s="12" t="s">
        <v>1409</v>
      </c>
      <c r="F15" s="14" t="s">
        <v>21</v>
      </c>
      <c r="G15" s="12" t="n">
        <v>67</v>
      </c>
      <c r="H15" s="16" t="n">
        <v>88.26</v>
      </c>
      <c r="I15" s="66" t="n">
        <f aca="false">G15*0.4</f>
        <v>26.8</v>
      </c>
      <c r="J15" s="69" t="n">
        <f aca="false">H15*0.6</f>
        <v>52.956</v>
      </c>
      <c r="K15" s="70" t="n">
        <f aca="false">G15*0.4+H15*0.6</f>
        <v>79.756</v>
      </c>
    </row>
    <row r="16" customFormat="false" ht="39.95" hidden="false" customHeight="true" outlineLevel="0" collapsed="false">
      <c r="A16" s="12" t="n">
        <v>15</v>
      </c>
      <c r="B16" s="12" t="s">
        <v>1436</v>
      </c>
      <c r="C16" s="7" t="s">
        <v>731</v>
      </c>
      <c r="D16" s="13" t="n">
        <v>10100114828</v>
      </c>
      <c r="E16" s="12" t="s">
        <v>1409</v>
      </c>
      <c r="F16" s="14" t="s">
        <v>21</v>
      </c>
      <c r="G16" s="12" t="n">
        <v>70.8</v>
      </c>
      <c r="H16" s="16" t="n">
        <v>84.88</v>
      </c>
      <c r="I16" s="66" t="n">
        <f aca="false">G16*0.4</f>
        <v>28.32</v>
      </c>
      <c r="J16" s="69" t="n">
        <f aca="false">H16*0.6</f>
        <v>50.928</v>
      </c>
      <c r="K16" s="70" t="n">
        <f aca="false">G16*0.4+H16*0.6</f>
        <v>79.248</v>
      </c>
    </row>
    <row r="17" customFormat="false" ht="39.95" hidden="false" customHeight="true" outlineLevel="0" collapsed="false">
      <c r="A17" s="12" t="n">
        <v>16</v>
      </c>
      <c r="B17" s="12" t="s">
        <v>1437</v>
      </c>
      <c r="C17" s="7" t="s">
        <v>1438</v>
      </c>
      <c r="D17" s="13" t="n">
        <v>10100114825</v>
      </c>
      <c r="E17" s="12" t="s">
        <v>1409</v>
      </c>
      <c r="F17" s="14" t="s">
        <v>21</v>
      </c>
      <c r="G17" s="12" t="n">
        <v>62.3</v>
      </c>
      <c r="H17" s="16" t="n">
        <v>88.18</v>
      </c>
      <c r="I17" s="66" t="n">
        <f aca="false">G17*0.4</f>
        <v>24.92</v>
      </c>
      <c r="J17" s="69" t="n">
        <f aca="false">H17*0.6</f>
        <v>52.908</v>
      </c>
      <c r="K17" s="70" t="n">
        <f aca="false">G17*0.4+H17*0.6</f>
        <v>77.828</v>
      </c>
    </row>
    <row r="18" customFormat="false" ht="39.95" hidden="false" customHeight="true" outlineLevel="0" collapsed="false">
      <c r="A18" s="12" t="n">
        <v>17</v>
      </c>
      <c r="B18" s="12" t="s">
        <v>1439</v>
      </c>
      <c r="C18" s="7" t="s">
        <v>1440</v>
      </c>
      <c r="D18" s="13" t="n">
        <v>10100114815</v>
      </c>
      <c r="E18" s="12" t="s">
        <v>1409</v>
      </c>
      <c r="F18" s="14" t="s">
        <v>21</v>
      </c>
      <c r="G18" s="12" t="n">
        <v>58.4</v>
      </c>
      <c r="H18" s="16" t="n">
        <v>89.46</v>
      </c>
      <c r="I18" s="66" t="n">
        <f aca="false">G18*0.4</f>
        <v>23.36</v>
      </c>
      <c r="J18" s="69" t="n">
        <f aca="false">H18*0.6</f>
        <v>53.676</v>
      </c>
      <c r="K18" s="70" t="n">
        <f aca="false">G18*0.4+H18*0.6</f>
        <v>77.036</v>
      </c>
    </row>
    <row r="19" customFormat="false" ht="39.95" hidden="false" customHeight="true" outlineLevel="0" collapsed="false">
      <c r="A19" s="12" t="n">
        <v>18</v>
      </c>
      <c r="B19" s="12" t="s">
        <v>1441</v>
      </c>
      <c r="C19" s="7" t="s">
        <v>1442</v>
      </c>
      <c r="D19" s="13" t="n">
        <v>10100114816</v>
      </c>
      <c r="E19" s="12" t="s">
        <v>1409</v>
      </c>
      <c r="F19" s="14" t="s">
        <v>21</v>
      </c>
      <c r="G19" s="12" t="n">
        <v>58.9</v>
      </c>
      <c r="H19" s="16" t="n">
        <v>87.76</v>
      </c>
      <c r="I19" s="66" t="n">
        <f aca="false">G19*0.4</f>
        <v>23.56</v>
      </c>
      <c r="J19" s="69" t="n">
        <f aca="false">H19*0.6</f>
        <v>52.656</v>
      </c>
      <c r="K19" s="70" t="n">
        <f aca="false">G19*0.4+H19*0.6</f>
        <v>76.216</v>
      </c>
    </row>
    <row r="20" customFormat="false" ht="39.95" hidden="false" customHeight="true" outlineLevel="0" collapsed="false">
      <c r="A20" s="12" t="n">
        <v>19</v>
      </c>
      <c r="B20" s="12" t="s">
        <v>1443</v>
      </c>
      <c r="C20" s="7" t="s">
        <v>1444</v>
      </c>
      <c r="D20" s="13" t="n">
        <v>10100114904</v>
      </c>
      <c r="E20" s="12" t="s">
        <v>1409</v>
      </c>
      <c r="F20" s="14" t="s">
        <v>21</v>
      </c>
      <c r="G20" s="12" t="n">
        <v>55.7</v>
      </c>
      <c r="H20" s="16" t="n">
        <v>88.8</v>
      </c>
      <c r="I20" s="66" t="n">
        <f aca="false">G20*0.4</f>
        <v>22.28</v>
      </c>
      <c r="J20" s="69" t="n">
        <f aca="false">H20*0.6</f>
        <v>53.28</v>
      </c>
      <c r="K20" s="70" t="n">
        <f aca="false">G20*0.4+H20*0.6</f>
        <v>75.56</v>
      </c>
    </row>
    <row r="21" customFormat="false" ht="39.95" hidden="false" customHeight="true" outlineLevel="0" collapsed="false">
      <c r="A21" s="12" t="n">
        <v>20</v>
      </c>
      <c r="B21" s="12" t="s">
        <v>1445</v>
      </c>
      <c r="C21" s="7" t="s">
        <v>1446</v>
      </c>
      <c r="D21" s="13" t="n">
        <v>10100114913</v>
      </c>
      <c r="E21" s="12" t="s">
        <v>1409</v>
      </c>
      <c r="F21" s="14" t="s">
        <v>21</v>
      </c>
      <c r="G21" s="12" t="n">
        <v>58</v>
      </c>
      <c r="H21" s="16" t="n">
        <v>86.44</v>
      </c>
      <c r="I21" s="66" t="n">
        <f aca="false">G21*0.4</f>
        <v>23.2</v>
      </c>
      <c r="J21" s="69" t="n">
        <f aca="false">H21*0.6</f>
        <v>51.864</v>
      </c>
      <c r="K21" s="70" t="n">
        <f aca="false">G21*0.4+H21*0.6</f>
        <v>75.064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42" width="9.28"/>
    <col collapsed="false" customWidth="true" hidden="false" outlineLevel="0" max="2" min="2" style="143" width="17.28"/>
    <col collapsed="false" customWidth="true" hidden="false" outlineLevel="0" max="3" min="3" style="144" width="12.42"/>
    <col collapsed="false" customWidth="true" hidden="false" outlineLevel="0" max="4" min="4" style="143" width="23.99"/>
    <col collapsed="false" customWidth="true" hidden="false" outlineLevel="0" max="5" min="5" style="143" width="17.28"/>
    <col collapsed="false" customWidth="true" hidden="false" outlineLevel="0" max="6" min="6" style="143" width="12.42"/>
    <col collapsed="false" customWidth="true" hidden="false" outlineLevel="0" max="8" min="7" style="143" width="17.28"/>
    <col collapsed="false" customWidth="true" hidden="false" outlineLevel="0" max="10" min="9" style="145" width="23.41"/>
    <col collapsed="false" customWidth="true" hidden="false" outlineLevel="0" max="11" min="11" style="145" width="13.14"/>
    <col collapsed="false" customWidth="false" hidden="false" outlineLevel="0" max="257" min="12" style="143" width="9.14"/>
  </cols>
  <sheetData>
    <row r="1" s="147" customFormat="true" ht="39.95" hidden="false" customHeight="true" outlineLevel="0" collapsed="false">
      <c r="A1" s="146" t="s">
        <v>34</v>
      </c>
      <c r="B1" s="8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685</v>
      </c>
      <c r="H1" s="7" t="s">
        <v>41</v>
      </c>
      <c r="I1" s="64" t="s">
        <v>42</v>
      </c>
      <c r="J1" s="64" t="s">
        <v>43</v>
      </c>
      <c r="K1" s="65" t="s">
        <v>44</v>
      </c>
    </row>
    <row r="2" customFormat="false" ht="39.95" hidden="false" customHeight="true" outlineLevel="0" collapsed="false">
      <c r="A2" s="148" t="n">
        <v>1</v>
      </c>
      <c r="B2" s="12" t="s">
        <v>1447</v>
      </c>
      <c r="C2" s="7" t="s">
        <v>1448</v>
      </c>
      <c r="D2" s="13" t="n">
        <v>20100200409</v>
      </c>
      <c r="E2" s="12" t="s">
        <v>1449</v>
      </c>
      <c r="F2" s="14" t="s">
        <v>3</v>
      </c>
      <c r="G2" s="12" t="n">
        <v>78</v>
      </c>
      <c r="H2" s="87" t="n">
        <v>89.64</v>
      </c>
      <c r="I2" s="66" t="n">
        <f aca="false">G2*0.4</f>
        <v>31.2</v>
      </c>
      <c r="J2" s="66" t="n">
        <f aca="false">H2*0.6</f>
        <v>53.784</v>
      </c>
      <c r="K2" s="69" t="n">
        <f aca="false">G2*0.4+H2*0.6</f>
        <v>84.984</v>
      </c>
    </row>
    <row r="3" customFormat="false" ht="39.95" hidden="false" customHeight="true" outlineLevel="0" collapsed="false">
      <c r="A3" s="148" t="n">
        <v>2</v>
      </c>
      <c r="B3" s="12" t="s">
        <v>1450</v>
      </c>
      <c r="C3" s="7" t="s">
        <v>1451</v>
      </c>
      <c r="D3" s="13" t="n">
        <v>20100202003</v>
      </c>
      <c r="E3" s="12" t="s">
        <v>1449</v>
      </c>
      <c r="F3" s="14" t="s">
        <v>3</v>
      </c>
      <c r="G3" s="12" t="n">
        <v>73.1</v>
      </c>
      <c r="H3" s="87" t="n">
        <v>90.28</v>
      </c>
      <c r="I3" s="66" t="n">
        <f aca="false">G3*0.4</f>
        <v>29.24</v>
      </c>
      <c r="J3" s="66" t="n">
        <f aca="false">H3*0.6</f>
        <v>54.168</v>
      </c>
      <c r="K3" s="69" t="n">
        <f aca="false">G3*0.4+H3*0.6</f>
        <v>83.408</v>
      </c>
    </row>
    <row r="4" customFormat="false" ht="39.95" hidden="false" customHeight="true" outlineLevel="0" collapsed="false">
      <c r="A4" s="148" t="n">
        <v>3</v>
      </c>
      <c r="B4" s="12" t="s">
        <v>1452</v>
      </c>
      <c r="C4" s="7" t="s">
        <v>1453</v>
      </c>
      <c r="D4" s="13" t="n">
        <v>20100201719</v>
      </c>
      <c r="E4" s="12" t="s">
        <v>1449</v>
      </c>
      <c r="F4" s="14" t="s">
        <v>3</v>
      </c>
      <c r="G4" s="12" t="n">
        <v>69.9</v>
      </c>
      <c r="H4" s="87" t="n">
        <v>91.64</v>
      </c>
      <c r="I4" s="66" t="n">
        <f aca="false">G4*0.4</f>
        <v>27.96</v>
      </c>
      <c r="J4" s="66" t="n">
        <f aca="false">H4*0.6</f>
        <v>54.984</v>
      </c>
      <c r="K4" s="69" t="n">
        <f aca="false">G4*0.4+H4*0.6</f>
        <v>82.944</v>
      </c>
    </row>
    <row r="5" customFormat="false" ht="39.95" hidden="false" customHeight="true" outlineLevel="0" collapsed="false">
      <c r="A5" s="148" t="n">
        <v>4</v>
      </c>
      <c r="B5" s="12" t="s">
        <v>1454</v>
      </c>
      <c r="C5" s="7" t="s">
        <v>1455</v>
      </c>
      <c r="D5" s="13" t="n">
        <v>20100202125</v>
      </c>
      <c r="E5" s="12" t="s">
        <v>1449</v>
      </c>
      <c r="F5" s="14" t="s">
        <v>3</v>
      </c>
      <c r="G5" s="12" t="n">
        <v>72.1</v>
      </c>
      <c r="H5" s="87" t="s">
        <v>1456</v>
      </c>
      <c r="I5" s="66" t="n">
        <f aca="false">G5*0.4</f>
        <v>28.84</v>
      </c>
      <c r="J5" s="66" t="n">
        <f aca="false">H5*0.6</f>
        <v>53.88</v>
      </c>
      <c r="K5" s="69" t="n">
        <f aca="false">G5*0.4+H5*0.6</f>
        <v>82.72</v>
      </c>
    </row>
    <row r="6" customFormat="false" ht="39.95" hidden="false" customHeight="true" outlineLevel="0" collapsed="false">
      <c r="A6" s="148" t="n">
        <v>5</v>
      </c>
      <c r="B6" s="12" t="s">
        <v>1457</v>
      </c>
      <c r="C6" s="7" t="s">
        <v>1458</v>
      </c>
      <c r="D6" s="13" t="n">
        <v>20100202516</v>
      </c>
      <c r="E6" s="12" t="s">
        <v>1449</v>
      </c>
      <c r="F6" s="14" t="s">
        <v>3</v>
      </c>
      <c r="G6" s="12" t="n">
        <v>70.9</v>
      </c>
      <c r="H6" s="87" t="s">
        <v>1459</v>
      </c>
      <c r="I6" s="66" t="n">
        <f aca="false">G6*0.4</f>
        <v>28.36</v>
      </c>
      <c r="J6" s="66" t="n">
        <f aca="false">H6*0.6</f>
        <v>54.06</v>
      </c>
      <c r="K6" s="69" t="n">
        <f aca="false">G6*0.4+H6*0.6</f>
        <v>82.42</v>
      </c>
    </row>
    <row r="7" customFormat="false" ht="39.95" hidden="false" customHeight="true" outlineLevel="0" collapsed="false">
      <c r="A7" s="148" t="n">
        <v>6</v>
      </c>
      <c r="B7" s="12" t="s">
        <v>1460</v>
      </c>
      <c r="C7" s="7" t="s">
        <v>1461</v>
      </c>
      <c r="D7" s="13" t="n">
        <v>20100201909</v>
      </c>
      <c r="E7" s="12" t="s">
        <v>1449</v>
      </c>
      <c r="F7" s="14" t="s">
        <v>3</v>
      </c>
      <c r="G7" s="12" t="n">
        <v>81.7</v>
      </c>
      <c r="H7" s="87" t="s">
        <v>1462</v>
      </c>
      <c r="I7" s="66" t="n">
        <f aca="false">G7*0.4</f>
        <v>32.68</v>
      </c>
      <c r="J7" s="66" t="n">
        <f aca="false">H7*0.6</f>
        <v>49.32</v>
      </c>
      <c r="K7" s="69" t="n">
        <f aca="false">G7*0.4+H7*0.6</f>
        <v>82</v>
      </c>
    </row>
    <row r="8" customFormat="false" ht="39.95" hidden="false" customHeight="true" outlineLevel="0" collapsed="false">
      <c r="A8" s="148" t="n">
        <v>7</v>
      </c>
      <c r="B8" s="12" t="s">
        <v>1463</v>
      </c>
      <c r="C8" s="7" t="s">
        <v>1464</v>
      </c>
      <c r="D8" s="13" t="n">
        <v>20100202104</v>
      </c>
      <c r="E8" s="12" t="s">
        <v>1449</v>
      </c>
      <c r="F8" s="14" t="s">
        <v>3</v>
      </c>
      <c r="G8" s="12" t="n">
        <v>68.2</v>
      </c>
      <c r="H8" s="87" t="s">
        <v>823</v>
      </c>
      <c r="I8" s="66" t="n">
        <f aca="false">G8*0.4</f>
        <v>27.28</v>
      </c>
      <c r="J8" s="66" t="n">
        <f aca="false">H8*0.6</f>
        <v>54.72</v>
      </c>
      <c r="K8" s="69" t="n">
        <f aca="false">G8*0.4+H8*0.6</f>
        <v>82</v>
      </c>
    </row>
    <row r="9" customFormat="false" ht="39.95" hidden="false" customHeight="true" outlineLevel="0" collapsed="false">
      <c r="A9" s="148" t="n">
        <v>8</v>
      </c>
      <c r="B9" s="12" t="s">
        <v>1465</v>
      </c>
      <c r="C9" s="7" t="s">
        <v>1466</v>
      </c>
      <c r="D9" s="13" t="n">
        <v>20100202706</v>
      </c>
      <c r="E9" s="12" t="s">
        <v>1449</v>
      </c>
      <c r="F9" s="14" t="s">
        <v>3</v>
      </c>
      <c r="G9" s="12" t="n">
        <v>67.3</v>
      </c>
      <c r="H9" s="87" t="s">
        <v>823</v>
      </c>
      <c r="I9" s="66" t="n">
        <f aca="false">G9*0.4</f>
        <v>26.92</v>
      </c>
      <c r="J9" s="66" t="n">
        <f aca="false">H9*0.6</f>
        <v>54.72</v>
      </c>
      <c r="K9" s="69" t="n">
        <f aca="false">G9*0.4+H9*0.6</f>
        <v>81.64</v>
      </c>
    </row>
    <row r="10" customFormat="false" ht="39.95" hidden="false" customHeight="true" outlineLevel="0" collapsed="false">
      <c r="A10" s="148" t="n">
        <v>9</v>
      </c>
      <c r="B10" s="12" t="s">
        <v>1467</v>
      </c>
      <c r="C10" s="7" t="s">
        <v>1468</v>
      </c>
      <c r="D10" s="13" t="n">
        <v>20100200924</v>
      </c>
      <c r="E10" s="12" t="s">
        <v>1449</v>
      </c>
      <c r="F10" s="14" t="s">
        <v>3</v>
      </c>
      <c r="G10" s="12" t="n">
        <v>71.9</v>
      </c>
      <c r="H10" s="87" t="s">
        <v>1469</v>
      </c>
      <c r="I10" s="66" t="n">
        <f aca="false">G10*0.4</f>
        <v>28.76</v>
      </c>
      <c r="J10" s="66" t="n">
        <f aca="false">H10*0.6</f>
        <v>52.8</v>
      </c>
      <c r="K10" s="69" t="n">
        <f aca="false">G10*0.4+H10*0.6</f>
        <v>81.56</v>
      </c>
    </row>
    <row r="11" customFormat="false" ht="39.95" hidden="false" customHeight="true" outlineLevel="0" collapsed="false">
      <c r="A11" s="148" t="n">
        <v>10</v>
      </c>
      <c r="B11" s="12" t="s">
        <v>1470</v>
      </c>
      <c r="C11" s="7" t="s">
        <v>1471</v>
      </c>
      <c r="D11" s="13" t="n">
        <v>20100202112</v>
      </c>
      <c r="E11" s="12" t="s">
        <v>1449</v>
      </c>
      <c r="F11" s="14" t="s">
        <v>3</v>
      </c>
      <c r="G11" s="12" t="n">
        <v>69.6</v>
      </c>
      <c r="H11" s="87" t="s">
        <v>1472</v>
      </c>
      <c r="I11" s="66" t="n">
        <f aca="false">G11*0.4</f>
        <v>27.84</v>
      </c>
      <c r="J11" s="66" t="n">
        <f aca="false">H11*0.6</f>
        <v>53.616</v>
      </c>
      <c r="K11" s="69" t="n">
        <f aca="false">G11*0.4+H11*0.6</f>
        <v>81.456</v>
      </c>
    </row>
    <row r="12" customFormat="false" ht="39.95" hidden="false" customHeight="true" outlineLevel="0" collapsed="false">
      <c r="A12" s="148" t="n">
        <v>11</v>
      </c>
      <c r="B12" s="12" t="s">
        <v>1473</v>
      </c>
      <c r="C12" s="7" t="s">
        <v>1474</v>
      </c>
      <c r="D12" s="13" t="n">
        <v>20100201816</v>
      </c>
      <c r="E12" s="12" t="s">
        <v>1449</v>
      </c>
      <c r="F12" s="14" t="s">
        <v>3</v>
      </c>
      <c r="G12" s="12" t="n">
        <v>71.2</v>
      </c>
      <c r="H12" s="87" t="n">
        <v>88.08</v>
      </c>
      <c r="I12" s="66" t="n">
        <f aca="false">G12*0.4</f>
        <v>28.48</v>
      </c>
      <c r="J12" s="66" t="n">
        <f aca="false">H12*0.6</f>
        <v>52.848</v>
      </c>
      <c r="K12" s="69" t="n">
        <f aca="false">G12*0.4+H12*0.6</f>
        <v>81.328</v>
      </c>
    </row>
    <row r="13" customFormat="false" ht="39.95" hidden="false" customHeight="true" outlineLevel="0" collapsed="false">
      <c r="A13" s="148" t="n">
        <v>12</v>
      </c>
      <c r="B13" s="12" t="s">
        <v>1475</v>
      </c>
      <c r="C13" s="7" t="s">
        <v>484</v>
      </c>
      <c r="D13" s="13" t="n">
        <v>20100202518</v>
      </c>
      <c r="E13" s="12" t="s">
        <v>1449</v>
      </c>
      <c r="F13" s="14" t="s">
        <v>3</v>
      </c>
      <c r="G13" s="12" t="n">
        <v>69.1</v>
      </c>
      <c r="H13" s="87" t="s">
        <v>782</v>
      </c>
      <c r="I13" s="66" t="n">
        <f aca="false">G13*0.4</f>
        <v>27.64</v>
      </c>
      <c r="J13" s="66" t="n">
        <f aca="false">H13*0.6</f>
        <v>53.1</v>
      </c>
      <c r="K13" s="69" t="n">
        <f aca="false">G13*0.4+H13*0.6</f>
        <v>80.74</v>
      </c>
    </row>
    <row r="14" customFormat="false" ht="39.95" hidden="false" customHeight="true" outlineLevel="0" collapsed="false">
      <c r="A14" s="148" t="n">
        <v>13</v>
      </c>
      <c r="B14" s="12" t="s">
        <v>1476</v>
      </c>
      <c r="C14" s="7" t="s">
        <v>1477</v>
      </c>
      <c r="D14" s="13" t="n">
        <v>20100201205</v>
      </c>
      <c r="E14" s="12" t="s">
        <v>1449</v>
      </c>
      <c r="F14" s="14" t="s">
        <v>3</v>
      </c>
      <c r="G14" s="12" t="n">
        <v>66.3</v>
      </c>
      <c r="H14" s="87" t="s">
        <v>1478</v>
      </c>
      <c r="I14" s="66" t="n">
        <f aca="false">G14*0.4</f>
        <v>26.52</v>
      </c>
      <c r="J14" s="66" t="n">
        <f aca="false">H14*0.6</f>
        <v>54.18</v>
      </c>
      <c r="K14" s="69" t="n">
        <f aca="false">G14*0.4+H14*0.6</f>
        <v>80.7</v>
      </c>
    </row>
    <row r="15" customFormat="false" ht="39.95" hidden="false" customHeight="true" outlineLevel="0" collapsed="false">
      <c r="A15" s="148" t="n">
        <v>14</v>
      </c>
      <c r="B15" s="12" t="s">
        <v>1479</v>
      </c>
      <c r="C15" s="7" t="s">
        <v>1480</v>
      </c>
      <c r="D15" s="13" t="n">
        <v>20100202328</v>
      </c>
      <c r="E15" s="12" t="s">
        <v>1449</v>
      </c>
      <c r="F15" s="14" t="s">
        <v>3</v>
      </c>
      <c r="G15" s="12" t="n">
        <v>65.2</v>
      </c>
      <c r="H15" s="87" t="n">
        <v>90.88</v>
      </c>
      <c r="I15" s="66" t="n">
        <f aca="false">G15*0.4</f>
        <v>26.08</v>
      </c>
      <c r="J15" s="66" t="n">
        <f aca="false">H15*0.6</f>
        <v>54.528</v>
      </c>
      <c r="K15" s="69" t="n">
        <f aca="false">G15*0.4+H15*0.6</f>
        <v>80.608</v>
      </c>
    </row>
    <row r="16" customFormat="false" ht="39.95" hidden="false" customHeight="true" outlineLevel="0" collapsed="false">
      <c r="A16" s="148" t="n">
        <v>15</v>
      </c>
      <c r="B16" s="12" t="s">
        <v>1481</v>
      </c>
      <c r="C16" s="7" t="s">
        <v>1482</v>
      </c>
      <c r="D16" s="13" t="n">
        <v>20100200804</v>
      </c>
      <c r="E16" s="12" t="s">
        <v>1449</v>
      </c>
      <c r="F16" s="14" t="s">
        <v>3</v>
      </c>
      <c r="G16" s="12" t="n">
        <v>63.8</v>
      </c>
      <c r="H16" s="87" t="s">
        <v>1483</v>
      </c>
      <c r="I16" s="66" t="n">
        <f aca="false">G16*0.4</f>
        <v>25.52</v>
      </c>
      <c r="J16" s="66" t="n">
        <f aca="false">H16*0.6</f>
        <v>54.84</v>
      </c>
      <c r="K16" s="69" t="n">
        <f aca="false">G16*0.4+H16*0.6</f>
        <v>80.36</v>
      </c>
    </row>
    <row r="17" customFormat="false" ht="39.95" hidden="false" customHeight="true" outlineLevel="0" collapsed="false">
      <c r="A17" s="148" t="n">
        <v>16</v>
      </c>
      <c r="B17" s="12" t="s">
        <v>1484</v>
      </c>
      <c r="C17" s="7" t="s">
        <v>1485</v>
      </c>
      <c r="D17" s="13" t="n">
        <v>20100201011</v>
      </c>
      <c r="E17" s="12" t="s">
        <v>1449</v>
      </c>
      <c r="F17" s="14" t="s">
        <v>3</v>
      </c>
      <c r="G17" s="12" t="n">
        <v>65.8</v>
      </c>
      <c r="H17" s="87" t="s">
        <v>1486</v>
      </c>
      <c r="I17" s="66" t="n">
        <f aca="false">G17*0.4</f>
        <v>26.32</v>
      </c>
      <c r="J17" s="66" t="n">
        <f aca="false">H17*0.6</f>
        <v>53.808</v>
      </c>
      <c r="K17" s="69" t="n">
        <f aca="false">G17*0.4+H17*0.6</f>
        <v>80.128</v>
      </c>
    </row>
    <row r="18" customFormat="false" ht="39.95" hidden="false" customHeight="true" outlineLevel="0" collapsed="false">
      <c r="A18" s="148" t="n">
        <v>17</v>
      </c>
      <c r="B18" s="12" t="s">
        <v>1487</v>
      </c>
      <c r="C18" s="7" t="s">
        <v>1488</v>
      </c>
      <c r="D18" s="13" t="n">
        <v>20100202828</v>
      </c>
      <c r="E18" s="12" t="s">
        <v>1449</v>
      </c>
      <c r="F18" s="14" t="s">
        <v>3</v>
      </c>
      <c r="G18" s="12" t="n">
        <v>61.8</v>
      </c>
      <c r="H18" s="87" t="n">
        <v>91.78</v>
      </c>
      <c r="I18" s="66" t="n">
        <f aca="false">G18*0.4</f>
        <v>24.72</v>
      </c>
      <c r="J18" s="66" t="n">
        <f aca="false">H18*0.6</f>
        <v>55.068</v>
      </c>
      <c r="K18" s="69" t="n">
        <f aca="false">G18*0.4+H18*0.6</f>
        <v>79.788</v>
      </c>
    </row>
    <row r="19" customFormat="false" ht="39.95" hidden="false" customHeight="true" outlineLevel="0" collapsed="false">
      <c r="A19" s="148" t="n">
        <v>18</v>
      </c>
      <c r="B19" s="12" t="s">
        <v>1489</v>
      </c>
      <c r="C19" s="7" t="s">
        <v>1490</v>
      </c>
      <c r="D19" s="13" t="n">
        <v>20100201118</v>
      </c>
      <c r="E19" s="12" t="s">
        <v>1449</v>
      </c>
      <c r="F19" s="14" t="s">
        <v>3</v>
      </c>
      <c r="G19" s="12" t="n">
        <v>68.4</v>
      </c>
      <c r="H19" s="87" t="s">
        <v>1491</v>
      </c>
      <c r="I19" s="66" t="n">
        <f aca="false">G19*0.4</f>
        <v>27.36</v>
      </c>
      <c r="J19" s="66" t="n">
        <f aca="false">H19*0.6</f>
        <v>52.08</v>
      </c>
      <c r="K19" s="69" t="n">
        <f aca="false">G19*0.4+H19*0.6</f>
        <v>79.44</v>
      </c>
    </row>
    <row r="20" customFormat="false" ht="39.95" hidden="false" customHeight="true" outlineLevel="0" collapsed="false">
      <c r="A20" s="148" t="n">
        <v>19</v>
      </c>
      <c r="B20" s="12" t="s">
        <v>1492</v>
      </c>
      <c r="C20" s="7" t="s">
        <v>1493</v>
      </c>
      <c r="D20" s="13" t="n">
        <v>20100202316</v>
      </c>
      <c r="E20" s="12" t="s">
        <v>1449</v>
      </c>
      <c r="F20" s="14" t="s">
        <v>3</v>
      </c>
      <c r="G20" s="12" t="n">
        <v>71.2</v>
      </c>
      <c r="H20" s="87" t="n">
        <v>84.64</v>
      </c>
      <c r="I20" s="66" t="n">
        <f aca="false">G20*0.4</f>
        <v>28.48</v>
      </c>
      <c r="J20" s="66" t="n">
        <f aca="false">H20*0.6</f>
        <v>50.784</v>
      </c>
      <c r="K20" s="69" t="n">
        <f aca="false">G20*0.4+H20*0.6</f>
        <v>79.264</v>
      </c>
    </row>
    <row r="21" s="150" customFormat="true" ht="39.95" hidden="false" customHeight="true" outlineLevel="0" collapsed="false">
      <c r="A21" s="149" t="n">
        <v>20</v>
      </c>
      <c r="B21" s="22" t="s">
        <v>1494</v>
      </c>
      <c r="C21" s="91" t="s">
        <v>1495</v>
      </c>
      <c r="D21" s="24" t="n">
        <v>20100202526</v>
      </c>
      <c r="E21" s="22" t="s">
        <v>1449</v>
      </c>
      <c r="F21" s="23" t="s">
        <v>3</v>
      </c>
      <c r="G21" s="22" t="n">
        <v>70.6</v>
      </c>
      <c r="H21" s="92" t="s">
        <v>1496</v>
      </c>
      <c r="I21" s="112" t="n">
        <f aca="false">G21*0.4</f>
        <v>28.24</v>
      </c>
      <c r="J21" s="112" t="n">
        <f aca="false">H21*0.6</f>
        <v>50.94</v>
      </c>
      <c r="K21" s="95" t="n">
        <f aca="false">G21*0.4+H21*0.6</f>
        <v>79.18</v>
      </c>
    </row>
    <row r="22" customFormat="false" ht="39.95" hidden="false" customHeight="true" outlineLevel="0" collapsed="false">
      <c r="A22" s="148" t="n">
        <v>21</v>
      </c>
      <c r="B22" s="12" t="s">
        <v>1497</v>
      </c>
      <c r="C22" s="7" t="s">
        <v>1020</v>
      </c>
      <c r="D22" s="13" t="n">
        <v>20100202410</v>
      </c>
      <c r="E22" s="12" t="s">
        <v>1449</v>
      </c>
      <c r="F22" s="14" t="s">
        <v>3</v>
      </c>
      <c r="G22" s="12" t="n">
        <v>65.1</v>
      </c>
      <c r="H22" s="87" t="s">
        <v>1498</v>
      </c>
      <c r="I22" s="66" t="n">
        <f aca="false">G22*0.4</f>
        <v>26.04</v>
      </c>
      <c r="J22" s="66" t="n">
        <f aca="false">H22*0.6</f>
        <v>52.98</v>
      </c>
      <c r="K22" s="69" t="n">
        <f aca="false">G22*0.4+H22*0.6</f>
        <v>79.02</v>
      </c>
    </row>
    <row r="23" customFormat="false" ht="39.95" hidden="false" customHeight="true" outlineLevel="0" collapsed="false">
      <c r="A23" s="148" t="n">
        <v>22</v>
      </c>
      <c r="B23" s="12" t="s">
        <v>1499</v>
      </c>
      <c r="C23" s="7" t="s">
        <v>1500</v>
      </c>
      <c r="D23" s="13" t="n">
        <v>20100201405</v>
      </c>
      <c r="E23" s="12" t="s">
        <v>1449</v>
      </c>
      <c r="F23" s="14" t="s">
        <v>3</v>
      </c>
      <c r="G23" s="12" t="n">
        <v>64.4</v>
      </c>
      <c r="H23" s="87" t="n">
        <v>88.74</v>
      </c>
      <c r="I23" s="66" t="n">
        <f aca="false">G23*0.4</f>
        <v>25.76</v>
      </c>
      <c r="J23" s="66" t="n">
        <f aca="false">H23*0.6</f>
        <v>53.244</v>
      </c>
      <c r="K23" s="69" t="n">
        <f aca="false">G23*0.4+H23*0.6</f>
        <v>79.004</v>
      </c>
    </row>
    <row r="24" customFormat="false" ht="39.95" hidden="false" customHeight="true" outlineLevel="0" collapsed="false">
      <c r="A24" s="148" t="n">
        <v>23</v>
      </c>
      <c r="B24" s="12" t="s">
        <v>1501</v>
      </c>
      <c r="C24" s="7" t="s">
        <v>1502</v>
      </c>
      <c r="D24" s="13" t="n">
        <v>20100201425</v>
      </c>
      <c r="E24" s="12" t="s">
        <v>1449</v>
      </c>
      <c r="F24" s="14" t="s">
        <v>3</v>
      </c>
      <c r="G24" s="12" t="n">
        <v>68.9</v>
      </c>
      <c r="H24" s="87" t="s">
        <v>1503</v>
      </c>
      <c r="I24" s="66" t="n">
        <f aca="false">G24*0.4</f>
        <v>27.56</v>
      </c>
      <c r="J24" s="66" t="n">
        <f aca="false">H24*0.6</f>
        <v>51.3</v>
      </c>
      <c r="K24" s="69" t="n">
        <f aca="false">G24*0.4+H24*0.6</f>
        <v>78.86</v>
      </c>
    </row>
    <row r="25" customFormat="false" ht="39.95" hidden="false" customHeight="true" outlineLevel="0" collapsed="false">
      <c r="A25" s="148" t="n">
        <v>24</v>
      </c>
      <c r="B25" s="12" t="s">
        <v>1504</v>
      </c>
      <c r="C25" s="7" t="s">
        <v>1505</v>
      </c>
      <c r="D25" s="13" t="n">
        <v>20100201725</v>
      </c>
      <c r="E25" s="12" t="s">
        <v>1449</v>
      </c>
      <c r="F25" s="14" t="s">
        <v>3</v>
      </c>
      <c r="G25" s="12" t="n">
        <v>63.8</v>
      </c>
      <c r="H25" s="87" t="s">
        <v>1506</v>
      </c>
      <c r="I25" s="66" t="n">
        <f aca="false">G25*0.4</f>
        <v>25.52</v>
      </c>
      <c r="J25" s="66" t="n">
        <f aca="false">H25*0.6</f>
        <v>52.74</v>
      </c>
      <c r="K25" s="69" t="n">
        <f aca="false">G25*0.4+H25*0.6</f>
        <v>78.26</v>
      </c>
    </row>
    <row r="26" customFormat="false" ht="39.95" hidden="false" customHeight="true" outlineLevel="0" collapsed="false">
      <c r="A26" s="148" t="n">
        <v>25</v>
      </c>
      <c r="B26" s="12" t="s">
        <v>1507</v>
      </c>
      <c r="C26" s="7" t="s">
        <v>1508</v>
      </c>
      <c r="D26" s="13" t="n">
        <v>20100202508</v>
      </c>
      <c r="E26" s="12" t="s">
        <v>1449</v>
      </c>
      <c r="F26" s="14" t="s">
        <v>3</v>
      </c>
      <c r="G26" s="12" t="n">
        <v>61.8</v>
      </c>
      <c r="H26" s="87" t="s">
        <v>1509</v>
      </c>
      <c r="I26" s="66" t="n">
        <f aca="false">G26*0.4</f>
        <v>24.72</v>
      </c>
      <c r="J26" s="66" t="n">
        <f aca="false">H26*0.6</f>
        <v>53.22</v>
      </c>
      <c r="K26" s="69" t="n">
        <f aca="false">G26*0.4+H26*0.6</f>
        <v>77.94</v>
      </c>
    </row>
    <row r="27" customFormat="false" ht="39.95" hidden="false" customHeight="true" outlineLevel="0" collapsed="false">
      <c r="A27" s="148" t="n">
        <v>26</v>
      </c>
      <c r="B27" s="12" t="s">
        <v>1510</v>
      </c>
      <c r="C27" s="7" t="s">
        <v>1511</v>
      </c>
      <c r="D27" s="13" t="n">
        <v>20100201219</v>
      </c>
      <c r="E27" s="12" t="s">
        <v>1449</v>
      </c>
      <c r="F27" s="14" t="s">
        <v>3</v>
      </c>
      <c r="G27" s="12" t="n">
        <v>63.6</v>
      </c>
      <c r="H27" s="87" t="n">
        <v>87.06</v>
      </c>
      <c r="I27" s="66" t="n">
        <f aca="false">G27*0.4</f>
        <v>25.44</v>
      </c>
      <c r="J27" s="66" t="n">
        <f aca="false">H27*0.6</f>
        <v>52.236</v>
      </c>
      <c r="K27" s="69" t="n">
        <f aca="false">G27*0.4+H27*0.6</f>
        <v>77.676</v>
      </c>
    </row>
    <row r="28" customFormat="false" ht="39.95" hidden="false" customHeight="true" outlineLevel="0" collapsed="false">
      <c r="A28" s="148" t="n">
        <v>27</v>
      </c>
      <c r="B28" s="12" t="s">
        <v>1512</v>
      </c>
      <c r="C28" s="7" t="s">
        <v>1513</v>
      </c>
      <c r="D28" s="13" t="n">
        <v>20100202503</v>
      </c>
      <c r="E28" s="12" t="s">
        <v>1449</v>
      </c>
      <c r="F28" s="14" t="s">
        <v>3</v>
      </c>
      <c r="G28" s="12" t="n">
        <v>69</v>
      </c>
      <c r="H28" s="87" t="s">
        <v>1514</v>
      </c>
      <c r="I28" s="66" t="n">
        <f aca="false">G28*0.4</f>
        <v>27.6</v>
      </c>
      <c r="J28" s="66" t="n">
        <f aca="false">H28*0.6</f>
        <v>50.04</v>
      </c>
      <c r="K28" s="69" t="n">
        <f aca="false">G28*0.4+H28*0.6</f>
        <v>77.64</v>
      </c>
    </row>
    <row r="29" customFormat="false" ht="39.95" hidden="false" customHeight="true" outlineLevel="0" collapsed="false">
      <c r="A29" s="148" t="n">
        <v>28</v>
      </c>
      <c r="B29" s="12" t="s">
        <v>1515</v>
      </c>
      <c r="C29" s="7" t="s">
        <v>1516</v>
      </c>
      <c r="D29" s="13" t="n">
        <v>20100202220</v>
      </c>
      <c r="E29" s="12" t="s">
        <v>1449</v>
      </c>
      <c r="F29" s="14" t="s">
        <v>3</v>
      </c>
      <c r="G29" s="12" t="n">
        <v>67.9</v>
      </c>
      <c r="H29" s="87" t="n">
        <v>83.74</v>
      </c>
      <c r="I29" s="66" t="n">
        <f aca="false">G29*0.4</f>
        <v>27.16</v>
      </c>
      <c r="J29" s="66" t="n">
        <f aca="false">H29*0.6</f>
        <v>50.244</v>
      </c>
      <c r="K29" s="69" t="n">
        <f aca="false">G29*0.4+H29*0.6</f>
        <v>77.404</v>
      </c>
    </row>
    <row r="30" customFormat="false" ht="39.95" hidden="false" customHeight="true" outlineLevel="0" collapsed="false">
      <c r="A30" s="148" t="n">
        <v>29</v>
      </c>
      <c r="B30" s="12" t="s">
        <v>1517</v>
      </c>
      <c r="C30" s="7" t="s">
        <v>1518</v>
      </c>
      <c r="D30" s="13" t="n">
        <v>20100202514</v>
      </c>
      <c r="E30" s="12" t="s">
        <v>1449</v>
      </c>
      <c r="F30" s="14" t="s">
        <v>3</v>
      </c>
      <c r="G30" s="12" t="n">
        <v>66.1</v>
      </c>
      <c r="H30" s="87" t="s">
        <v>1036</v>
      </c>
      <c r="I30" s="66" t="n">
        <f aca="false">G30*0.4</f>
        <v>26.44</v>
      </c>
      <c r="J30" s="66" t="n">
        <f aca="false">H30*0.6</f>
        <v>50.64</v>
      </c>
      <c r="K30" s="69" t="n">
        <f aca="false">G30*0.4+H30*0.6</f>
        <v>77.08</v>
      </c>
    </row>
    <row r="31" customFormat="false" ht="39.95" hidden="false" customHeight="true" outlineLevel="0" collapsed="false">
      <c r="A31" s="148" t="n">
        <v>30</v>
      </c>
      <c r="B31" s="12" t="s">
        <v>1519</v>
      </c>
      <c r="C31" s="7" t="s">
        <v>1520</v>
      </c>
      <c r="D31" s="13" t="n">
        <v>20100202415</v>
      </c>
      <c r="E31" s="12" t="s">
        <v>1449</v>
      </c>
      <c r="F31" s="14" t="s">
        <v>3</v>
      </c>
      <c r="G31" s="12" t="n">
        <v>65</v>
      </c>
      <c r="H31" s="87" t="s">
        <v>1521</v>
      </c>
      <c r="I31" s="66" t="n">
        <f aca="false">G31*0.4</f>
        <v>26</v>
      </c>
      <c r="J31" s="66" t="n">
        <f aca="false">H31*0.6</f>
        <v>50.88</v>
      </c>
      <c r="K31" s="69" t="n">
        <f aca="false">G31*0.4+H31*0.6</f>
        <v>76.88</v>
      </c>
    </row>
    <row r="32" customFormat="false" ht="39.95" hidden="false" customHeight="true" outlineLevel="0" collapsed="false">
      <c r="A32" s="148" t="n">
        <v>31</v>
      </c>
      <c r="B32" s="12" t="s">
        <v>1522</v>
      </c>
      <c r="C32" s="7" t="s">
        <v>1523</v>
      </c>
      <c r="D32" s="13" t="n">
        <v>20100201722</v>
      </c>
      <c r="E32" s="12" t="s">
        <v>1449</v>
      </c>
      <c r="F32" s="14" t="s">
        <v>3</v>
      </c>
      <c r="G32" s="12" t="n">
        <v>67.7</v>
      </c>
      <c r="H32" s="87" t="n">
        <v>82.82</v>
      </c>
      <c r="I32" s="66" t="n">
        <f aca="false">G32*0.4</f>
        <v>27.08</v>
      </c>
      <c r="J32" s="66" t="n">
        <f aca="false">H32*0.6</f>
        <v>49.692</v>
      </c>
      <c r="K32" s="69" t="n">
        <f aca="false">G32*0.4+H32*0.6</f>
        <v>76.772</v>
      </c>
    </row>
    <row r="33" s="150" customFormat="true" ht="39.95" hidden="false" customHeight="true" outlineLevel="0" collapsed="false">
      <c r="A33" s="148" t="n">
        <v>32</v>
      </c>
      <c r="B33" s="12" t="s">
        <v>1524</v>
      </c>
      <c r="C33" s="7" t="s">
        <v>1525</v>
      </c>
      <c r="D33" s="13" t="n">
        <v>20100201530</v>
      </c>
      <c r="E33" s="12" t="s">
        <v>1449</v>
      </c>
      <c r="F33" s="14" t="s">
        <v>3</v>
      </c>
      <c r="G33" s="12" t="n">
        <v>69.7</v>
      </c>
      <c r="H33" s="87" t="s">
        <v>1043</v>
      </c>
      <c r="I33" s="66" t="n">
        <f aca="false">G33*0.4</f>
        <v>27.88</v>
      </c>
      <c r="J33" s="66" t="n">
        <f aca="false">H33*0.6</f>
        <v>48.66</v>
      </c>
      <c r="K33" s="69" t="n">
        <f aca="false">G33*0.4+H33*0.6</f>
        <v>76.54</v>
      </c>
    </row>
    <row r="34" customFormat="false" ht="39.95" hidden="false" customHeight="true" outlineLevel="0" collapsed="false">
      <c r="A34" s="148" t="n">
        <v>33</v>
      </c>
      <c r="B34" s="12" t="s">
        <v>1526</v>
      </c>
      <c r="C34" s="7" t="s">
        <v>1527</v>
      </c>
      <c r="D34" s="13" t="n">
        <v>20100201728</v>
      </c>
      <c r="E34" s="12" t="s">
        <v>1449</v>
      </c>
      <c r="F34" s="14" t="s">
        <v>3</v>
      </c>
      <c r="G34" s="12" t="n">
        <v>69.2</v>
      </c>
      <c r="H34" s="87" t="s">
        <v>1528</v>
      </c>
      <c r="I34" s="66" t="n">
        <f aca="false">G34*0.4</f>
        <v>27.68</v>
      </c>
      <c r="J34" s="66" t="n">
        <f aca="false">H34*0.6</f>
        <v>48.78</v>
      </c>
      <c r="K34" s="69" t="n">
        <f aca="false">G34*0.4+H34*0.6</f>
        <v>76.46</v>
      </c>
    </row>
    <row r="35" customFormat="false" ht="39.95" hidden="false" customHeight="true" outlineLevel="0" collapsed="false">
      <c r="A35" s="148" t="n">
        <v>34</v>
      </c>
      <c r="B35" s="12" t="s">
        <v>1529</v>
      </c>
      <c r="C35" s="7" t="s">
        <v>1530</v>
      </c>
      <c r="D35" s="13" t="n">
        <v>20100200307</v>
      </c>
      <c r="E35" s="12" t="s">
        <v>1449</v>
      </c>
      <c r="F35" s="14" t="s">
        <v>3</v>
      </c>
      <c r="G35" s="12" t="n">
        <v>64.3</v>
      </c>
      <c r="H35" s="87" t="s">
        <v>1531</v>
      </c>
      <c r="I35" s="66" t="n">
        <f aca="false">G35*0.4</f>
        <v>25.72</v>
      </c>
      <c r="J35" s="66" t="n">
        <f aca="false">H35*0.6</f>
        <v>50.58</v>
      </c>
      <c r="K35" s="69" t="n">
        <f aca="false">G35*0.4+H35*0.6</f>
        <v>76.3</v>
      </c>
    </row>
    <row r="36" customFormat="false" ht="39.95" hidden="false" customHeight="true" outlineLevel="0" collapsed="false">
      <c r="A36" s="148" t="n">
        <v>35</v>
      </c>
      <c r="B36" s="22" t="s">
        <v>1532</v>
      </c>
      <c r="C36" s="91" t="s">
        <v>1533</v>
      </c>
      <c r="D36" s="24" t="n">
        <v>20100202717</v>
      </c>
      <c r="E36" s="22" t="s">
        <v>1449</v>
      </c>
      <c r="F36" s="23" t="s">
        <v>3</v>
      </c>
      <c r="G36" s="22" t="n">
        <v>64.8</v>
      </c>
      <c r="H36" s="92" t="s">
        <v>1534</v>
      </c>
      <c r="I36" s="66" t="n">
        <f aca="false">G36*0.4</f>
        <v>25.92</v>
      </c>
      <c r="J36" s="66" t="n">
        <f aca="false">H36*0.6</f>
        <v>49.68</v>
      </c>
      <c r="K36" s="69" t="n">
        <f aca="false">G36*0.4+H36*0.6</f>
        <v>75.6</v>
      </c>
    </row>
    <row r="37" customFormat="false" ht="39.95" hidden="false" customHeight="true" outlineLevel="0" collapsed="false">
      <c r="A37" s="148" t="n">
        <v>36</v>
      </c>
      <c r="B37" s="87" t="s">
        <v>1535</v>
      </c>
      <c r="C37" s="7" t="s">
        <v>626</v>
      </c>
      <c r="D37" s="13" t="n">
        <v>20100201303</v>
      </c>
      <c r="E37" s="12" t="n">
        <v>401</v>
      </c>
      <c r="F37" s="14" t="s">
        <v>3</v>
      </c>
      <c r="G37" s="12" t="n">
        <v>66.5</v>
      </c>
      <c r="H37" s="87" t="s">
        <v>1536</v>
      </c>
      <c r="I37" s="66" t="n">
        <f aca="false">G37*0.4</f>
        <v>26.6</v>
      </c>
      <c r="J37" s="66" t="n">
        <f aca="false">H37*0.6</f>
        <v>48.96</v>
      </c>
      <c r="K37" s="69" t="n">
        <f aca="false">G37*0.4+H37*0.6</f>
        <v>75.56</v>
      </c>
    </row>
    <row r="38" customFormat="false" ht="39.95" hidden="false" customHeight="true" outlineLevel="0" collapsed="false">
      <c r="A38" s="148" t="n">
        <v>37</v>
      </c>
      <c r="B38" s="12" t="s">
        <v>1537</v>
      </c>
      <c r="C38" s="7" t="s">
        <v>1538</v>
      </c>
      <c r="D38" s="13" t="n">
        <v>20100200209</v>
      </c>
      <c r="E38" s="12" t="s">
        <v>1449</v>
      </c>
      <c r="F38" s="14" t="s">
        <v>3</v>
      </c>
      <c r="G38" s="12" t="n">
        <v>62.7</v>
      </c>
      <c r="H38" s="87" t="n">
        <v>84.12</v>
      </c>
      <c r="I38" s="66" t="n">
        <f aca="false">G38*0.4</f>
        <v>25.08</v>
      </c>
      <c r="J38" s="66" t="n">
        <f aca="false">H38*0.6</f>
        <v>50.472</v>
      </c>
      <c r="K38" s="69" t="n">
        <f aca="false">G38*0.4+H38*0.6</f>
        <v>75.552</v>
      </c>
    </row>
    <row r="39" customFormat="false" ht="39.95" hidden="false" customHeight="true" outlineLevel="0" collapsed="false">
      <c r="A39" s="148" t="n">
        <v>38</v>
      </c>
      <c r="B39" s="12" t="s">
        <v>1539</v>
      </c>
      <c r="C39" s="7" t="s">
        <v>1540</v>
      </c>
      <c r="D39" s="13" t="n">
        <v>20100202225</v>
      </c>
      <c r="E39" s="12" t="s">
        <v>1449</v>
      </c>
      <c r="F39" s="14" t="s">
        <v>3</v>
      </c>
      <c r="G39" s="12" t="n">
        <v>66.8</v>
      </c>
      <c r="H39" s="87" t="s">
        <v>1541</v>
      </c>
      <c r="I39" s="66" t="n">
        <f aca="false">G39*0.4</f>
        <v>26.72</v>
      </c>
      <c r="J39" s="66" t="n">
        <f aca="false">H39*0.6</f>
        <v>48.42</v>
      </c>
      <c r="K39" s="69" t="n">
        <f aca="false">G39*0.4+H39*0.6</f>
        <v>75.14</v>
      </c>
    </row>
    <row r="40" customFormat="false" ht="39.95" hidden="false" customHeight="true" outlineLevel="0" collapsed="false">
      <c r="A40" s="148" t="n">
        <v>39</v>
      </c>
      <c r="B40" s="12" t="s">
        <v>1542</v>
      </c>
      <c r="C40" s="7" t="s">
        <v>1543</v>
      </c>
      <c r="D40" s="13" t="n">
        <v>20100202001</v>
      </c>
      <c r="E40" s="12" t="s">
        <v>1449</v>
      </c>
      <c r="F40" s="14" t="s">
        <v>3</v>
      </c>
      <c r="G40" s="12" t="n">
        <v>63.7</v>
      </c>
      <c r="H40" s="87" t="s">
        <v>1544</v>
      </c>
      <c r="I40" s="66" t="n">
        <f aca="false">G40*0.4</f>
        <v>25.48</v>
      </c>
      <c r="J40" s="66" t="n">
        <f aca="false">H40*0.6</f>
        <v>48.6</v>
      </c>
      <c r="K40" s="69" t="n">
        <f aca="false">G40*0.4+H40*0.6</f>
        <v>74.08</v>
      </c>
    </row>
    <row r="41" customFormat="false" ht="39.95" hidden="false" customHeight="true" outlineLevel="0" collapsed="false">
      <c r="A41" s="148" t="n">
        <v>40</v>
      </c>
      <c r="B41" s="12" t="s">
        <v>1545</v>
      </c>
      <c r="C41" s="7" t="s">
        <v>1546</v>
      </c>
      <c r="D41" s="13" t="n">
        <v>20100201406</v>
      </c>
      <c r="E41" s="12" t="s">
        <v>1449</v>
      </c>
      <c r="F41" s="14" t="s">
        <v>3</v>
      </c>
      <c r="G41" s="12" t="n">
        <v>61.8</v>
      </c>
      <c r="H41" s="87" t="s">
        <v>1547</v>
      </c>
      <c r="I41" s="66" t="n">
        <f aca="false">G41*0.4</f>
        <v>24.72</v>
      </c>
      <c r="J41" s="66" t="n">
        <f aca="false">H41*0.6</f>
        <v>48.12</v>
      </c>
      <c r="K41" s="69" t="n">
        <f aca="false">G41*0.4+H41*0.6</f>
        <v>72.84</v>
      </c>
    </row>
    <row r="42" customFormat="false" ht="39.95" hidden="false" customHeight="true" outlineLevel="0" collapsed="false">
      <c r="A42" s="148" t="n">
        <v>41</v>
      </c>
      <c r="B42" s="12" t="s">
        <v>1548</v>
      </c>
      <c r="C42" s="7" t="s">
        <v>1549</v>
      </c>
      <c r="D42" s="13" t="n">
        <v>20100200915</v>
      </c>
      <c r="E42" s="12" t="s">
        <v>1449</v>
      </c>
      <c r="F42" s="14" t="s">
        <v>3</v>
      </c>
      <c r="G42" s="12" t="n">
        <v>75</v>
      </c>
      <c r="H42" s="87"/>
      <c r="I42" s="66" t="n">
        <f aca="false">G42*0.4</f>
        <v>30</v>
      </c>
      <c r="J42" s="66"/>
      <c r="K42" s="69" t="n">
        <f aca="false">G42*0.4+H42*0.6</f>
        <v>30</v>
      </c>
    </row>
    <row r="43" customFormat="false" ht="39.95" hidden="false" customHeight="true" outlineLevel="0" collapsed="false">
      <c r="A43" s="148" t="n">
        <v>42</v>
      </c>
      <c r="B43" s="12" t="s">
        <v>1550</v>
      </c>
      <c r="C43" s="7" t="s">
        <v>1551</v>
      </c>
      <c r="D43" s="13" t="n">
        <v>20100202512</v>
      </c>
      <c r="E43" s="12" t="s">
        <v>1449</v>
      </c>
      <c r="F43" s="14" t="s">
        <v>3</v>
      </c>
      <c r="G43" s="12" t="n">
        <v>65.8</v>
      </c>
      <c r="H43" s="87"/>
      <c r="I43" s="66" t="n">
        <f aca="false">G43*0.4</f>
        <v>26.32</v>
      </c>
      <c r="J43" s="66"/>
      <c r="K43" s="69" t="n">
        <f aca="false">G43*0.4+H43*0.6</f>
        <v>26.32</v>
      </c>
    </row>
    <row r="44" customFormat="false" ht="39.95" hidden="false" customHeight="true" outlineLevel="0" collapsed="false">
      <c r="A44" s="143"/>
    </row>
  </sheetData>
  <autoFilter ref="B1:K43"/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4" width="17.28"/>
    <col collapsed="false" customWidth="true" hidden="false" outlineLevel="0" max="3" min="3" style="4" width="12.42"/>
    <col collapsed="false" customWidth="true" hidden="false" outlineLevel="0" max="4" min="4" style="4" width="23.99"/>
    <col collapsed="false" customWidth="true" hidden="false" outlineLevel="0" max="5" min="5" style="4" width="17.28"/>
    <col collapsed="false" customWidth="true" hidden="false" outlineLevel="0" max="6" min="6" style="4" width="16.28"/>
    <col collapsed="false" customWidth="true" hidden="false" outlineLevel="0" max="7" min="7" style="4" width="17.28"/>
    <col collapsed="false" customWidth="true" hidden="false" outlineLevel="0" max="8" min="8" style="6" width="25.28"/>
    <col collapsed="false" customWidth="true" hidden="false" outlineLevel="0" max="9" min="9" style="6" width="23.41"/>
    <col collapsed="false" customWidth="true" hidden="false" outlineLevel="0" max="10" min="10" style="4" width="23.41"/>
    <col collapsed="false" customWidth="true" hidden="false" outlineLevel="0" max="11" min="11" style="6" width="13.14"/>
    <col collapsed="false" customWidth="false" hidden="false" outlineLevel="0" max="257" min="12" style="4" width="9.14"/>
  </cols>
  <sheetData>
    <row r="1" s="5" customFormat="true" ht="39.95" hidden="false" customHeight="true" outlineLevel="0" collapsed="false">
      <c r="A1" s="7" t="s">
        <v>34</v>
      </c>
      <c r="B1" s="8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9" t="s">
        <v>90</v>
      </c>
      <c r="I1" s="10" t="s">
        <v>42</v>
      </c>
      <c r="J1" s="11" t="s">
        <v>43</v>
      </c>
      <c r="K1" s="9" t="s">
        <v>44</v>
      </c>
    </row>
    <row r="2" customFormat="false" ht="39.95" hidden="false" customHeight="true" outlineLevel="0" collapsed="false">
      <c r="A2" s="12" t="n">
        <v>1</v>
      </c>
      <c r="B2" s="22" t="s">
        <v>91</v>
      </c>
      <c r="C2" s="23" t="s">
        <v>92</v>
      </c>
      <c r="D2" s="24" t="n">
        <v>10100101106</v>
      </c>
      <c r="E2" s="22" t="s">
        <v>93</v>
      </c>
      <c r="F2" s="23" t="s">
        <v>7</v>
      </c>
      <c r="G2" s="22" t="n">
        <v>93.6</v>
      </c>
      <c r="H2" s="25" t="n">
        <v>92.8</v>
      </c>
      <c r="I2" s="25" t="n">
        <f aca="false">G2*0.4</f>
        <v>37.44</v>
      </c>
      <c r="J2" s="26" t="n">
        <f aca="false">H2*0.6</f>
        <v>55.68</v>
      </c>
      <c r="K2" s="17" t="n">
        <f aca="false">G2*0.4+H2*0.6</f>
        <v>93.12</v>
      </c>
    </row>
    <row r="3" customFormat="false" ht="39.95" hidden="false" customHeight="true" outlineLevel="0" collapsed="false">
      <c r="A3" s="12" t="n">
        <v>2</v>
      </c>
      <c r="B3" s="12" t="s">
        <v>94</v>
      </c>
      <c r="C3" s="14" t="s">
        <v>95</v>
      </c>
      <c r="D3" s="13" t="n">
        <v>10100101219</v>
      </c>
      <c r="E3" s="12" t="s">
        <v>93</v>
      </c>
      <c r="F3" s="14" t="s">
        <v>7</v>
      </c>
      <c r="G3" s="12" t="n">
        <v>96.9</v>
      </c>
      <c r="H3" s="16" t="n">
        <v>90.5</v>
      </c>
      <c r="I3" s="25" t="n">
        <f aca="false">G3*0.4</f>
        <v>38.76</v>
      </c>
      <c r="J3" s="26" t="n">
        <f aca="false">H3*0.6</f>
        <v>54.3</v>
      </c>
      <c r="K3" s="16" t="n">
        <f aca="false">G3*0.4+H3*0.6</f>
        <v>93.06</v>
      </c>
    </row>
    <row r="4" customFormat="false" ht="39.95" hidden="false" customHeight="true" outlineLevel="0" collapsed="false">
      <c r="A4" s="12" t="n">
        <v>3</v>
      </c>
      <c r="B4" s="12"/>
      <c r="C4" s="14" t="s">
        <v>96</v>
      </c>
      <c r="D4" s="14" t="s">
        <v>53</v>
      </c>
      <c r="E4" s="12" t="s">
        <v>93</v>
      </c>
      <c r="F4" s="14" t="s">
        <v>7</v>
      </c>
      <c r="G4" s="12" t="n">
        <v>94.45</v>
      </c>
      <c r="H4" s="16" t="n">
        <v>90.4</v>
      </c>
      <c r="I4" s="25" t="n">
        <f aca="false">G4*0.4</f>
        <v>37.78</v>
      </c>
      <c r="J4" s="26" t="n">
        <f aca="false">H4*0.6</f>
        <v>54.24</v>
      </c>
      <c r="K4" s="16" t="n">
        <f aca="false">G4*0.4+H4*0.6</f>
        <v>92.02</v>
      </c>
    </row>
    <row r="5" customFormat="false" ht="39.95" hidden="false" customHeight="true" outlineLevel="0" collapsed="false">
      <c r="A5" s="12" t="n">
        <v>4</v>
      </c>
      <c r="B5" s="12"/>
      <c r="C5" s="14" t="s">
        <v>97</v>
      </c>
      <c r="D5" s="14" t="s">
        <v>53</v>
      </c>
      <c r="E5" s="12" t="s">
        <v>93</v>
      </c>
      <c r="F5" s="14" t="s">
        <v>7</v>
      </c>
      <c r="G5" s="12" t="n">
        <v>94.45</v>
      </c>
      <c r="H5" s="16" t="n">
        <v>89.2</v>
      </c>
      <c r="I5" s="25" t="n">
        <f aca="false">G5*0.4</f>
        <v>37.78</v>
      </c>
      <c r="J5" s="26" t="n">
        <f aca="false">H5*0.6</f>
        <v>53.52</v>
      </c>
      <c r="K5" s="16" t="n">
        <f aca="false">G5*0.4+H5*0.6</f>
        <v>91.3</v>
      </c>
    </row>
    <row r="6" customFormat="false" ht="39.95" hidden="false" customHeight="true" outlineLevel="0" collapsed="false">
      <c r="A6" s="12" t="n">
        <v>5</v>
      </c>
      <c r="B6" s="12" t="s">
        <v>98</v>
      </c>
      <c r="C6" s="14" t="s">
        <v>99</v>
      </c>
      <c r="D6" s="13" t="n">
        <v>10100101109</v>
      </c>
      <c r="E6" s="12" t="s">
        <v>93</v>
      </c>
      <c r="F6" s="14" t="s">
        <v>7</v>
      </c>
      <c r="G6" s="12" t="n">
        <v>92.2</v>
      </c>
      <c r="H6" s="16" t="n">
        <v>89.9</v>
      </c>
      <c r="I6" s="25" t="n">
        <f aca="false">G6*0.4</f>
        <v>36.88</v>
      </c>
      <c r="J6" s="26" t="n">
        <f aca="false">H6*0.6</f>
        <v>53.94</v>
      </c>
      <c r="K6" s="16" t="n">
        <f aca="false">G6*0.4+H6*0.6</f>
        <v>90.82</v>
      </c>
    </row>
    <row r="7" customFormat="false" ht="39.95" hidden="false" customHeight="true" outlineLevel="0" collapsed="false">
      <c r="A7" s="12" t="n">
        <v>6</v>
      </c>
      <c r="B7" s="12"/>
      <c r="C7" s="14" t="s">
        <v>100</v>
      </c>
      <c r="D7" s="14" t="s">
        <v>53</v>
      </c>
      <c r="E7" s="12" t="s">
        <v>93</v>
      </c>
      <c r="F7" s="14" t="s">
        <v>7</v>
      </c>
      <c r="G7" s="12" t="n">
        <v>94.45</v>
      </c>
      <c r="H7" s="16" t="n">
        <v>86.08</v>
      </c>
      <c r="I7" s="25" t="n">
        <f aca="false">G7*0.4</f>
        <v>37.78</v>
      </c>
      <c r="J7" s="26" t="n">
        <f aca="false">H7*0.6</f>
        <v>51.648</v>
      </c>
      <c r="K7" s="16" t="n">
        <f aca="false">G7*0.4+H7*0.6</f>
        <v>89.428</v>
      </c>
    </row>
    <row r="8" customFormat="false" ht="39.95" hidden="false" customHeight="true" outlineLevel="0" collapsed="false">
      <c r="A8" s="12" t="n">
        <v>7</v>
      </c>
      <c r="B8" s="12"/>
      <c r="C8" s="14" t="s">
        <v>101</v>
      </c>
      <c r="D8" s="14" t="s">
        <v>53</v>
      </c>
      <c r="E8" s="12" t="s">
        <v>93</v>
      </c>
      <c r="F8" s="14" t="s">
        <v>7</v>
      </c>
      <c r="G8" s="12" t="n">
        <v>94.45</v>
      </c>
      <c r="H8" s="16" t="n">
        <v>85.5</v>
      </c>
      <c r="I8" s="25" t="n">
        <f aca="false">G8*0.4</f>
        <v>37.78</v>
      </c>
      <c r="J8" s="26" t="n">
        <f aca="false">H8*0.6</f>
        <v>51.3</v>
      </c>
      <c r="K8" s="16" t="n">
        <f aca="false">G8*0.4+H8*0.6</f>
        <v>89.08</v>
      </c>
    </row>
    <row r="9" customFormat="false" ht="39.95" hidden="false" customHeight="true" outlineLevel="0" collapsed="false">
      <c r="A9" s="12" t="n">
        <v>8</v>
      </c>
      <c r="B9" s="12"/>
      <c r="C9" s="14" t="s">
        <v>102</v>
      </c>
      <c r="D9" s="14" t="s">
        <v>53</v>
      </c>
      <c r="E9" s="12" t="s">
        <v>93</v>
      </c>
      <c r="F9" s="14" t="s">
        <v>7</v>
      </c>
      <c r="G9" s="12" t="n">
        <v>94.45</v>
      </c>
      <c r="H9" s="16" t="n">
        <v>85.2</v>
      </c>
      <c r="I9" s="25" t="n">
        <f aca="false">G9*0.4</f>
        <v>37.78</v>
      </c>
      <c r="J9" s="26" t="n">
        <f aca="false">H9*0.6</f>
        <v>51.12</v>
      </c>
      <c r="K9" s="16" t="n">
        <f aca="false">G9*0.4+H9*0.6</f>
        <v>88.9</v>
      </c>
    </row>
    <row r="10" customFormat="false" ht="39.95" hidden="false" customHeight="true" outlineLevel="0" collapsed="false">
      <c r="A10" s="12" t="n">
        <v>9</v>
      </c>
      <c r="B10" s="12" t="s">
        <v>103</v>
      </c>
      <c r="C10" s="14" t="s">
        <v>104</v>
      </c>
      <c r="D10" s="13" t="n">
        <v>10100101512</v>
      </c>
      <c r="E10" s="12" t="s">
        <v>93</v>
      </c>
      <c r="F10" s="14" t="s">
        <v>7</v>
      </c>
      <c r="G10" s="12" t="n">
        <v>95.1</v>
      </c>
      <c r="H10" s="16"/>
      <c r="I10" s="25" t="n">
        <f aca="false">G10*0.4</f>
        <v>38.04</v>
      </c>
      <c r="J10" s="26"/>
      <c r="K10" s="16" t="n">
        <f aca="false">G10*0.4+H10*0.6</f>
        <v>38.04</v>
      </c>
    </row>
    <row r="11" customFormat="false" ht="39.95" hidden="false" customHeight="true" outlineLevel="0" collapsed="false">
      <c r="A11" s="12" t="n">
        <v>10</v>
      </c>
      <c r="B11" s="12"/>
      <c r="C11" s="14" t="s">
        <v>105</v>
      </c>
      <c r="D11" s="14" t="s">
        <v>53</v>
      </c>
      <c r="E11" s="12" t="s">
        <v>93</v>
      </c>
      <c r="F11" s="14" t="s">
        <v>7</v>
      </c>
      <c r="G11" s="12" t="n">
        <v>94.45</v>
      </c>
      <c r="H11" s="16"/>
      <c r="I11" s="25" t="n">
        <f aca="false">G11*0.4</f>
        <v>37.78</v>
      </c>
      <c r="J11" s="26"/>
      <c r="K11" s="16" t="n">
        <f aca="false">G11*0.4+H11*0.6</f>
        <v>37.78</v>
      </c>
    </row>
    <row r="12" customFormat="false" ht="39.95" hidden="false" customHeight="true" outlineLevel="0" collapsed="false">
      <c r="A12" s="12" t="n">
        <v>11</v>
      </c>
      <c r="B12" s="12"/>
      <c r="C12" s="14" t="s">
        <v>106</v>
      </c>
      <c r="D12" s="14" t="s">
        <v>53</v>
      </c>
      <c r="E12" s="12" t="s">
        <v>93</v>
      </c>
      <c r="F12" s="14" t="s">
        <v>7</v>
      </c>
      <c r="G12" s="12" t="n">
        <v>94.45</v>
      </c>
      <c r="H12" s="16"/>
      <c r="I12" s="25" t="n">
        <f aca="false">G12*0.4</f>
        <v>37.78</v>
      </c>
      <c r="J12" s="26"/>
      <c r="K12" s="16" t="n">
        <f aca="false">G12*0.4+H12*0.6</f>
        <v>37.78</v>
      </c>
    </row>
    <row r="13" customFormat="false" ht="39.95" hidden="false" customHeight="true" outlineLevel="0" collapsed="false">
      <c r="A13" s="12" t="n">
        <v>12</v>
      </c>
      <c r="B13" s="12"/>
      <c r="C13" s="14" t="s">
        <v>107</v>
      </c>
      <c r="D13" s="14" t="s">
        <v>53</v>
      </c>
      <c r="E13" s="12" t="s">
        <v>93</v>
      </c>
      <c r="F13" s="14" t="s">
        <v>7</v>
      </c>
      <c r="G13" s="12" t="n">
        <v>94.45</v>
      </c>
      <c r="H13" s="16"/>
      <c r="I13" s="25" t="n">
        <f aca="false">G13*0.4</f>
        <v>37.78</v>
      </c>
      <c r="J13" s="26"/>
      <c r="K13" s="16" t="n">
        <f aca="false">G13*0.4+H13*0.6</f>
        <v>37.78</v>
      </c>
    </row>
    <row r="14" customFormat="false" ht="39.95" hidden="false" customHeight="true" outlineLevel="0" collapsed="false">
      <c r="A14" s="12" t="n">
        <v>13</v>
      </c>
      <c r="B14" s="12"/>
      <c r="C14" s="14" t="s">
        <v>108</v>
      </c>
      <c r="D14" s="14" t="s">
        <v>53</v>
      </c>
      <c r="E14" s="12" t="s">
        <v>93</v>
      </c>
      <c r="F14" s="14" t="s">
        <v>7</v>
      </c>
      <c r="G14" s="12" t="n">
        <v>94.45</v>
      </c>
      <c r="H14" s="16"/>
      <c r="I14" s="25" t="n">
        <f aca="false">G14*0.4</f>
        <v>37.78</v>
      </c>
      <c r="J14" s="26"/>
      <c r="K14" s="16" t="n">
        <f aca="false">G14*0.4+H14*0.6</f>
        <v>37.78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5.1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13.7"/>
    <col collapsed="false" customWidth="true" hidden="false" outlineLevel="0" max="3" min="3" style="27" width="9.99"/>
    <col collapsed="false" customWidth="true" hidden="false" outlineLevel="0" max="4" min="4" style="27" width="20.13"/>
    <col collapsed="false" customWidth="true" hidden="false" outlineLevel="0" max="5" min="5" style="27" width="13.7"/>
    <col collapsed="false" customWidth="true" hidden="false" outlineLevel="0" max="6" min="6" style="27" width="12.99"/>
    <col collapsed="false" customWidth="true" hidden="false" outlineLevel="0" max="7" min="7" style="27" width="13.7"/>
    <col collapsed="false" customWidth="true" hidden="false" outlineLevel="0" max="8" min="8" style="28" width="13.7"/>
    <col collapsed="false" customWidth="true" hidden="false" outlineLevel="0" max="10" min="9" style="27" width="18.99"/>
    <col collapsed="false" customWidth="true" hidden="false" outlineLevel="0" max="11" min="11" style="28" width="10.41"/>
    <col collapsed="false" customWidth="false" hidden="false" outlineLevel="0" max="257" min="12" style="27" width="9.14"/>
  </cols>
  <sheetData>
    <row r="1" s="34" customFormat="true" ht="35.1" hidden="false" customHeight="true" outlineLevel="0" collapsed="false">
      <c r="A1" s="29" t="s">
        <v>34</v>
      </c>
      <c r="B1" s="30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31" t="s">
        <v>41</v>
      </c>
      <c r="I1" s="32" t="s">
        <v>109</v>
      </c>
      <c r="J1" s="33" t="s">
        <v>110</v>
      </c>
      <c r="K1" s="31" t="s">
        <v>44</v>
      </c>
    </row>
    <row r="2" customFormat="false" ht="35.1" hidden="false" customHeight="true" outlineLevel="0" collapsed="false">
      <c r="A2" s="35" t="n">
        <v>1</v>
      </c>
      <c r="B2" s="35" t="s">
        <v>111</v>
      </c>
      <c r="C2" s="36" t="s">
        <v>112</v>
      </c>
      <c r="D2" s="37" t="n">
        <v>10100101714</v>
      </c>
      <c r="E2" s="35" t="s">
        <v>113</v>
      </c>
      <c r="F2" s="36" t="s">
        <v>10</v>
      </c>
      <c r="G2" s="35" t="n">
        <v>92.3</v>
      </c>
      <c r="H2" s="38" t="n">
        <v>88.84</v>
      </c>
      <c r="I2" s="36" t="n">
        <f aca="false">G2*0.4</f>
        <v>36.92</v>
      </c>
      <c r="J2" s="39" t="n">
        <f aca="false">H2*0.6</f>
        <v>53.304</v>
      </c>
      <c r="K2" s="40" t="n">
        <f aca="false">G2*0.4+H2*0.6</f>
        <v>90.224</v>
      </c>
    </row>
    <row r="3" customFormat="false" ht="35.1" hidden="false" customHeight="true" outlineLevel="0" collapsed="false">
      <c r="A3" s="35" t="n">
        <v>2</v>
      </c>
      <c r="B3" s="35"/>
      <c r="C3" s="36" t="s">
        <v>114</v>
      </c>
      <c r="D3" s="36" t="s">
        <v>53</v>
      </c>
      <c r="E3" s="35" t="s">
        <v>113</v>
      </c>
      <c r="F3" s="36" t="s">
        <v>10</v>
      </c>
      <c r="G3" s="35" t="n">
        <v>89.75</v>
      </c>
      <c r="H3" s="38" t="n">
        <v>90.54</v>
      </c>
      <c r="I3" s="36" t="n">
        <f aca="false">G3*0.4</f>
        <v>35.9</v>
      </c>
      <c r="J3" s="39" t="n">
        <f aca="false">H3*0.6</f>
        <v>54.324</v>
      </c>
      <c r="K3" s="38" t="n">
        <f aca="false">G3*0.4+H3*0.6</f>
        <v>90.224</v>
      </c>
    </row>
    <row r="4" customFormat="false" ht="35.1" hidden="false" customHeight="true" outlineLevel="0" collapsed="false">
      <c r="A4" s="35" t="n">
        <v>3</v>
      </c>
      <c r="B4" s="35"/>
      <c r="C4" s="36" t="s">
        <v>115</v>
      </c>
      <c r="D4" s="36" t="s">
        <v>53</v>
      </c>
      <c r="E4" s="35" t="s">
        <v>113</v>
      </c>
      <c r="F4" s="36" t="s">
        <v>10</v>
      </c>
      <c r="G4" s="35" t="n">
        <v>89.75</v>
      </c>
      <c r="H4" s="38" t="n">
        <v>88.46</v>
      </c>
      <c r="I4" s="36" t="n">
        <f aca="false">G4*0.4</f>
        <v>35.9</v>
      </c>
      <c r="J4" s="39" t="n">
        <f aca="false">H4*0.6</f>
        <v>53.076</v>
      </c>
      <c r="K4" s="38" t="n">
        <f aca="false">G4*0.4+H4*0.6</f>
        <v>88.976</v>
      </c>
    </row>
    <row r="5" customFormat="false" ht="35.1" hidden="false" customHeight="true" outlineLevel="0" collapsed="false">
      <c r="A5" s="35" t="n">
        <v>4</v>
      </c>
      <c r="B5" s="35"/>
      <c r="C5" s="36" t="s">
        <v>116</v>
      </c>
      <c r="D5" s="36" t="s">
        <v>53</v>
      </c>
      <c r="E5" s="35" t="s">
        <v>113</v>
      </c>
      <c r="F5" s="36" t="s">
        <v>10</v>
      </c>
      <c r="G5" s="35" t="n">
        <v>89.75</v>
      </c>
      <c r="H5" s="38" t="n">
        <v>88.26</v>
      </c>
      <c r="I5" s="36" t="n">
        <f aca="false">G5*0.4</f>
        <v>35.9</v>
      </c>
      <c r="J5" s="39" t="n">
        <f aca="false">H5*0.6</f>
        <v>52.956</v>
      </c>
      <c r="K5" s="38" t="n">
        <f aca="false">G5*0.4+H5*0.6</f>
        <v>88.856</v>
      </c>
    </row>
    <row r="6" customFormat="false" ht="35.1" hidden="false" customHeight="true" outlineLevel="0" collapsed="false">
      <c r="A6" s="35" t="n">
        <v>5</v>
      </c>
      <c r="B6" s="41" t="s">
        <v>117</v>
      </c>
      <c r="C6" s="42" t="s">
        <v>118</v>
      </c>
      <c r="D6" s="43" t="n">
        <v>10100101712</v>
      </c>
      <c r="E6" s="41" t="s">
        <v>113</v>
      </c>
      <c r="F6" s="42" t="s">
        <v>10</v>
      </c>
      <c r="G6" s="41" t="n">
        <v>87.9</v>
      </c>
      <c r="H6" s="44" t="n">
        <v>89.24</v>
      </c>
      <c r="I6" s="36" t="n">
        <f aca="false">G6*0.4</f>
        <v>35.16</v>
      </c>
      <c r="J6" s="39" t="n">
        <f aca="false">H6*0.6</f>
        <v>53.544</v>
      </c>
      <c r="K6" s="38" t="n">
        <f aca="false">G6*0.4+H6*0.6</f>
        <v>88.704</v>
      </c>
    </row>
    <row r="7" customFormat="false" ht="35.1" hidden="false" customHeight="true" outlineLevel="0" collapsed="false">
      <c r="A7" s="35" t="n">
        <v>6</v>
      </c>
      <c r="B7" s="35" t="s">
        <v>119</v>
      </c>
      <c r="C7" s="36" t="s">
        <v>120</v>
      </c>
      <c r="D7" s="37" t="n">
        <v>10100101724</v>
      </c>
      <c r="E7" s="35" t="s">
        <v>113</v>
      </c>
      <c r="F7" s="36" t="s">
        <v>10</v>
      </c>
      <c r="G7" s="35" t="n">
        <v>89.1</v>
      </c>
      <c r="H7" s="38" t="n">
        <v>87.54</v>
      </c>
      <c r="I7" s="36" t="n">
        <f aca="false">G7*0.4</f>
        <v>35.64</v>
      </c>
      <c r="J7" s="39" t="n">
        <f aca="false">H7*0.6</f>
        <v>52.524</v>
      </c>
      <c r="K7" s="38" t="n">
        <f aca="false">G7*0.4+H7*0.6</f>
        <v>88.164</v>
      </c>
    </row>
    <row r="8" customFormat="false" ht="35.1" hidden="false" customHeight="true" outlineLevel="0" collapsed="false">
      <c r="A8" s="35" t="n">
        <v>7</v>
      </c>
      <c r="B8" s="35"/>
      <c r="C8" s="36" t="s">
        <v>121</v>
      </c>
      <c r="D8" s="36" t="s">
        <v>53</v>
      </c>
      <c r="E8" s="35" t="s">
        <v>113</v>
      </c>
      <c r="F8" s="36" t="s">
        <v>10</v>
      </c>
      <c r="G8" s="35" t="n">
        <v>89.75</v>
      </c>
      <c r="H8" s="38" t="n">
        <v>86.22</v>
      </c>
      <c r="I8" s="36" t="n">
        <f aca="false">G8*0.4</f>
        <v>35.9</v>
      </c>
      <c r="J8" s="39" t="n">
        <f aca="false">H8*0.6</f>
        <v>51.732</v>
      </c>
      <c r="K8" s="38" t="n">
        <f aca="false">G8*0.4+H8*0.6</f>
        <v>87.632</v>
      </c>
    </row>
    <row r="9" customFormat="false" ht="35.1" hidden="false" customHeight="true" outlineLevel="0" collapsed="false">
      <c r="A9" s="35" t="n">
        <v>8</v>
      </c>
      <c r="B9" s="35" t="s">
        <v>122</v>
      </c>
      <c r="C9" s="36" t="s">
        <v>123</v>
      </c>
      <c r="D9" s="37" t="n">
        <v>10100101719</v>
      </c>
      <c r="E9" s="35" t="s">
        <v>113</v>
      </c>
      <c r="F9" s="36" t="s">
        <v>10</v>
      </c>
      <c r="G9" s="35" t="n">
        <v>89.7</v>
      </c>
      <c r="H9" s="38" t="n">
        <v>86.14</v>
      </c>
      <c r="I9" s="36" t="n">
        <f aca="false">G9*0.4</f>
        <v>35.88</v>
      </c>
      <c r="J9" s="39" t="n">
        <f aca="false">H9*0.6</f>
        <v>51.684</v>
      </c>
      <c r="K9" s="38" t="n">
        <f aca="false">G9*0.4+H9*0.6</f>
        <v>87.564</v>
      </c>
    </row>
    <row r="10" customFormat="false" ht="35.1" hidden="false" customHeight="true" outlineLevel="0" collapsed="false">
      <c r="A10" s="35" t="n">
        <v>9</v>
      </c>
      <c r="B10" s="35"/>
      <c r="C10" s="36" t="s">
        <v>124</v>
      </c>
      <c r="D10" s="36" t="s">
        <v>53</v>
      </c>
      <c r="E10" s="35" t="s">
        <v>113</v>
      </c>
      <c r="F10" s="36" t="s">
        <v>10</v>
      </c>
      <c r="G10" s="35" t="n">
        <v>89.75</v>
      </c>
      <c r="H10" s="38"/>
      <c r="I10" s="36" t="n">
        <f aca="false">G10*0.4</f>
        <v>35.9</v>
      </c>
      <c r="J10" s="36"/>
      <c r="K10" s="38" t="n">
        <f aca="false">G10*0.4+H10*0.6</f>
        <v>35.9</v>
      </c>
    </row>
    <row r="11" customFormat="false" ht="35.1" hidden="false" customHeight="true" outlineLevel="0" collapsed="false">
      <c r="A11" s="35" t="n">
        <v>10</v>
      </c>
      <c r="B11" s="35"/>
      <c r="C11" s="36" t="s">
        <v>125</v>
      </c>
      <c r="D11" s="36" t="s">
        <v>53</v>
      </c>
      <c r="E11" s="35" t="s">
        <v>113</v>
      </c>
      <c r="F11" s="36" t="s">
        <v>10</v>
      </c>
      <c r="G11" s="35" t="n">
        <v>89.75</v>
      </c>
      <c r="H11" s="38"/>
      <c r="I11" s="36" t="n">
        <f aca="false">G11*0.4</f>
        <v>35.9</v>
      </c>
      <c r="J11" s="36"/>
      <c r="K11" s="38" t="n">
        <f aca="false">G11*0.4+H11*0.6</f>
        <v>35.9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35.1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5" width="13.7"/>
    <col collapsed="false" customWidth="true" hidden="false" outlineLevel="0" max="3" min="3" style="45" width="9.99"/>
    <col collapsed="false" customWidth="true" hidden="false" outlineLevel="0" max="4" min="4" style="45" width="20.13"/>
    <col collapsed="false" customWidth="true" hidden="false" outlineLevel="0" max="5" min="5" style="45" width="13.7"/>
    <col collapsed="false" customWidth="true" hidden="false" outlineLevel="0" max="6" min="6" style="45" width="12.99"/>
    <col collapsed="false" customWidth="true" hidden="false" outlineLevel="0" max="7" min="7" style="45" width="13.7"/>
    <col collapsed="false" customWidth="true" hidden="false" outlineLevel="0" max="8" min="8" style="46" width="13.7"/>
    <col collapsed="false" customWidth="true" hidden="false" outlineLevel="0" max="9" min="9" style="46" width="18.99"/>
    <col collapsed="false" customWidth="true" hidden="false" outlineLevel="0" max="10" min="10" style="45" width="18.99"/>
    <col collapsed="false" customWidth="true" hidden="false" outlineLevel="0" max="11" min="11" style="46" width="10.41"/>
    <col collapsed="false" customWidth="false" hidden="false" outlineLevel="0" max="257" min="12" style="45" width="9.14"/>
  </cols>
  <sheetData>
    <row r="1" s="34" customFormat="true" ht="35.1" hidden="false" customHeight="true" outlineLevel="0" collapsed="false">
      <c r="A1" s="29" t="s">
        <v>34</v>
      </c>
      <c r="B1" s="30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31" t="s">
        <v>41</v>
      </c>
      <c r="I1" s="32" t="s">
        <v>109</v>
      </c>
      <c r="J1" s="33" t="s">
        <v>110</v>
      </c>
      <c r="K1" s="31" t="s">
        <v>44</v>
      </c>
    </row>
    <row r="2" customFormat="false" ht="35.1" hidden="false" customHeight="true" outlineLevel="0" collapsed="false">
      <c r="A2" s="35" t="n">
        <v>1</v>
      </c>
      <c r="B2" s="35" t="s">
        <v>126</v>
      </c>
      <c r="C2" s="36" t="s">
        <v>127</v>
      </c>
      <c r="D2" s="37" t="n">
        <v>10100101803</v>
      </c>
      <c r="E2" s="35" t="s">
        <v>128</v>
      </c>
      <c r="F2" s="36" t="s">
        <v>13</v>
      </c>
      <c r="G2" s="35" t="n">
        <v>89.7</v>
      </c>
      <c r="H2" s="38" t="n">
        <v>89.32</v>
      </c>
      <c r="I2" s="38" t="n">
        <f aca="false">G2*0.4</f>
        <v>35.88</v>
      </c>
      <c r="J2" s="39" t="n">
        <f aca="false">H2*0.6</f>
        <v>53.592</v>
      </c>
      <c r="K2" s="47" t="n">
        <f aca="false">G2*0.4+H2*0.6</f>
        <v>89.472</v>
      </c>
    </row>
    <row r="3" customFormat="false" ht="35.1" hidden="false" customHeight="true" outlineLevel="0" collapsed="false">
      <c r="A3" s="35" t="n">
        <v>2</v>
      </c>
      <c r="B3" s="35"/>
      <c r="C3" s="36" t="s">
        <v>129</v>
      </c>
      <c r="D3" s="36" t="s">
        <v>53</v>
      </c>
      <c r="E3" s="35" t="s">
        <v>128</v>
      </c>
      <c r="F3" s="36" t="s">
        <v>13</v>
      </c>
      <c r="G3" s="35" t="n">
        <v>88.18</v>
      </c>
      <c r="H3" s="38" t="n">
        <v>89.48</v>
      </c>
      <c r="I3" s="38" t="n">
        <f aca="false">G3*0.4</f>
        <v>35.272</v>
      </c>
      <c r="J3" s="39" t="n">
        <f aca="false">H3*0.6</f>
        <v>53.688</v>
      </c>
      <c r="K3" s="48" t="n">
        <f aca="false">G3*0.4+H3*0.6</f>
        <v>88.96</v>
      </c>
    </row>
    <row r="4" customFormat="false" ht="35.1" hidden="false" customHeight="true" outlineLevel="0" collapsed="false">
      <c r="A4" s="35" t="n">
        <v>3</v>
      </c>
      <c r="B4" s="35" t="s">
        <v>130</v>
      </c>
      <c r="C4" s="36" t="s">
        <v>131</v>
      </c>
      <c r="D4" s="37" t="n">
        <v>10100101819</v>
      </c>
      <c r="E4" s="35" t="s">
        <v>128</v>
      </c>
      <c r="F4" s="36" t="s">
        <v>13</v>
      </c>
      <c r="G4" s="35" t="n">
        <v>88.3</v>
      </c>
      <c r="H4" s="38" t="n">
        <v>87.02</v>
      </c>
      <c r="I4" s="38" t="n">
        <f aca="false">G4*0.4</f>
        <v>35.32</v>
      </c>
      <c r="J4" s="39" t="n">
        <f aca="false">H4*0.6</f>
        <v>52.212</v>
      </c>
      <c r="K4" s="48" t="n">
        <f aca="false">G4*0.4+H4*0.6</f>
        <v>87.532</v>
      </c>
    </row>
    <row r="5" s="49" customFormat="true" ht="35.1" hidden="false" customHeight="true" outlineLevel="0" collapsed="false">
      <c r="A5" s="35" t="n">
        <v>4</v>
      </c>
      <c r="B5" s="35"/>
      <c r="C5" s="36" t="s">
        <v>132</v>
      </c>
      <c r="D5" s="36" t="s">
        <v>53</v>
      </c>
      <c r="E5" s="35" t="s">
        <v>128</v>
      </c>
      <c r="F5" s="36" t="s">
        <v>13</v>
      </c>
      <c r="G5" s="35" t="n">
        <v>88.18</v>
      </c>
      <c r="H5" s="38" t="n">
        <v>86.66</v>
      </c>
      <c r="I5" s="38" t="n">
        <f aca="false">G5*0.4</f>
        <v>35.272</v>
      </c>
      <c r="J5" s="39" t="n">
        <f aca="false">H5*0.6</f>
        <v>51.996</v>
      </c>
      <c r="K5" s="48" t="n">
        <f aca="false">G5*0.4+H5*0.6</f>
        <v>87.268</v>
      </c>
    </row>
    <row r="6" customFormat="false" ht="35.1" hidden="false" customHeight="true" outlineLevel="0" collapsed="false">
      <c r="A6" s="35" t="n">
        <v>5</v>
      </c>
      <c r="B6" s="41" t="s">
        <v>133</v>
      </c>
      <c r="C6" s="42" t="s">
        <v>134</v>
      </c>
      <c r="D6" s="43" t="n">
        <v>10100101802</v>
      </c>
      <c r="E6" s="41" t="s">
        <v>128</v>
      </c>
      <c r="F6" s="42" t="s">
        <v>13</v>
      </c>
      <c r="G6" s="41" t="n">
        <v>85.7</v>
      </c>
      <c r="H6" s="44" t="n">
        <v>88.12</v>
      </c>
      <c r="I6" s="38" t="n">
        <f aca="false">G6*0.4</f>
        <v>34.28</v>
      </c>
      <c r="J6" s="39" t="n">
        <f aca="false">H6*0.6</f>
        <v>52.872</v>
      </c>
      <c r="K6" s="48" t="n">
        <f aca="false">G6*0.4+H6*0.6</f>
        <v>87.152</v>
      </c>
    </row>
    <row r="7" customFormat="false" ht="35.1" hidden="false" customHeight="true" outlineLevel="0" collapsed="false">
      <c r="A7" s="35" t="n">
        <v>6</v>
      </c>
      <c r="B7" s="35"/>
      <c r="C7" s="36" t="s">
        <v>135</v>
      </c>
      <c r="D7" s="36" t="s">
        <v>53</v>
      </c>
      <c r="E7" s="35" t="s">
        <v>128</v>
      </c>
      <c r="F7" s="36" t="s">
        <v>13</v>
      </c>
      <c r="G7" s="35" t="n">
        <v>88.18</v>
      </c>
      <c r="H7" s="38" t="n">
        <v>84.02</v>
      </c>
      <c r="I7" s="38" t="n">
        <f aca="false">G7*0.4</f>
        <v>35.272</v>
      </c>
      <c r="J7" s="39" t="n">
        <f aca="false">H7*0.6</f>
        <v>50.412</v>
      </c>
      <c r="K7" s="48" t="n">
        <f aca="false">G7*0.4+H7*0.6</f>
        <v>85.684</v>
      </c>
    </row>
    <row r="8" customFormat="false" ht="35.1" hidden="false" customHeight="true" outlineLevel="0" collapsed="false">
      <c r="A8" s="35" t="n">
        <v>7</v>
      </c>
      <c r="B8" s="35" t="s">
        <v>136</v>
      </c>
      <c r="C8" s="36" t="s">
        <v>137</v>
      </c>
      <c r="D8" s="37" t="n">
        <v>10100101910</v>
      </c>
      <c r="E8" s="35" t="s">
        <v>128</v>
      </c>
      <c r="F8" s="36" t="s">
        <v>13</v>
      </c>
      <c r="G8" s="35" t="n">
        <v>89</v>
      </c>
      <c r="H8" s="38"/>
      <c r="I8" s="38" t="n">
        <f aca="false">G8*0.4</f>
        <v>35.6</v>
      </c>
      <c r="J8" s="39"/>
      <c r="K8" s="48" t="n">
        <f aca="false">G8*0.4+H8*0.6</f>
        <v>35.6</v>
      </c>
    </row>
    <row r="9" customFormat="false" ht="35.1" hidden="false" customHeight="true" outlineLevel="0" collapsed="false">
      <c r="A9" s="35" t="n">
        <v>8</v>
      </c>
      <c r="B9" s="35"/>
      <c r="C9" s="36" t="s">
        <v>138</v>
      </c>
      <c r="D9" s="36" t="s">
        <v>53</v>
      </c>
      <c r="E9" s="35" t="s">
        <v>128</v>
      </c>
      <c r="F9" s="36" t="s">
        <v>13</v>
      </c>
      <c r="G9" s="35" t="n">
        <v>88.18</v>
      </c>
      <c r="H9" s="38"/>
      <c r="I9" s="38" t="n">
        <f aca="false">G9*0.4</f>
        <v>35.272</v>
      </c>
      <c r="J9" s="39"/>
      <c r="K9" s="48" t="n">
        <f aca="false">G9*0.4+H9*0.6</f>
        <v>35.272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5.1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13.7"/>
    <col collapsed="false" customWidth="true" hidden="false" outlineLevel="0" max="3" min="3" style="27" width="9.99"/>
    <col collapsed="false" customWidth="true" hidden="false" outlineLevel="0" max="4" min="4" style="27" width="20.13"/>
    <col collapsed="false" customWidth="true" hidden="false" outlineLevel="0" max="5" min="5" style="27" width="13.7"/>
    <col collapsed="false" customWidth="true" hidden="false" outlineLevel="0" max="6" min="6" style="27" width="12.99"/>
    <col collapsed="false" customWidth="true" hidden="false" outlineLevel="0" max="7" min="7" style="27" width="13.7"/>
    <col collapsed="false" customWidth="true" hidden="false" outlineLevel="0" max="8" min="8" style="28" width="13.7"/>
    <col collapsed="false" customWidth="true" hidden="false" outlineLevel="0" max="9" min="9" style="28" width="18.99"/>
    <col collapsed="false" customWidth="true" hidden="false" outlineLevel="0" max="10" min="10" style="27" width="18.99"/>
    <col collapsed="false" customWidth="true" hidden="false" outlineLevel="0" max="11" min="11" style="28" width="10.41"/>
    <col collapsed="false" customWidth="false" hidden="false" outlineLevel="0" max="257" min="12" style="27" width="9.14"/>
  </cols>
  <sheetData>
    <row r="1" s="34" customFormat="true" ht="35.1" hidden="false" customHeight="true" outlineLevel="0" collapsed="false">
      <c r="A1" s="29" t="s">
        <v>34</v>
      </c>
      <c r="B1" s="30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31" t="s">
        <v>41</v>
      </c>
      <c r="I1" s="32" t="s">
        <v>109</v>
      </c>
      <c r="J1" s="50" t="s">
        <v>110</v>
      </c>
      <c r="K1" s="31" t="s">
        <v>44</v>
      </c>
    </row>
    <row r="2" customFormat="false" ht="35.1" hidden="false" customHeight="true" outlineLevel="0" collapsed="false">
      <c r="A2" s="35" t="n">
        <v>1</v>
      </c>
      <c r="B2" s="35" t="s">
        <v>139</v>
      </c>
      <c r="C2" s="36" t="s">
        <v>140</v>
      </c>
      <c r="D2" s="37" t="n">
        <v>10100102019</v>
      </c>
      <c r="E2" s="35" t="s">
        <v>141</v>
      </c>
      <c r="F2" s="36" t="s">
        <v>16</v>
      </c>
      <c r="G2" s="35" t="n">
        <v>87.8</v>
      </c>
      <c r="H2" s="38" t="n">
        <v>87.34</v>
      </c>
      <c r="I2" s="38" t="n">
        <f aca="false">G2*0.4</f>
        <v>35.12</v>
      </c>
      <c r="J2" s="39" t="n">
        <f aca="false">H2*0.6</f>
        <v>52.404</v>
      </c>
      <c r="K2" s="38" t="n">
        <f aca="false">G2*0.4+H2*0.6</f>
        <v>87.524</v>
      </c>
    </row>
    <row r="3" customFormat="false" ht="35.1" hidden="false" customHeight="true" outlineLevel="0" collapsed="false">
      <c r="A3" s="35" t="n">
        <v>2</v>
      </c>
      <c r="B3" s="41" t="s">
        <v>142</v>
      </c>
      <c r="C3" s="42" t="s">
        <v>143</v>
      </c>
      <c r="D3" s="43" t="n">
        <v>10100101923</v>
      </c>
      <c r="E3" s="41" t="s">
        <v>141</v>
      </c>
      <c r="F3" s="42" t="s">
        <v>16</v>
      </c>
      <c r="G3" s="41" t="n">
        <v>78.9</v>
      </c>
      <c r="H3" s="44" t="n">
        <v>89.82</v>
      </c>
      <c r="I3" s="38" t="n">
        <f aca="false">G3*0.4</f>
        <v>31.56</v>
      </c>
      <c r="J3" s="39" t="n">
        <f aca="false">H3*0.6</f>
        <v>53.892</v>
      </c>
      <c r="K3" s="38" t="n">
        <f aca="false">G3*0.4+H3*0.6</f>
        <v>85.452</v>
      </c>
    </row>
    <row r="4" s="51" customFormat="true" ht="35.1" hidden="false" customHeight="true" outlineLevel="0" collapsed="false">
      <c r="A4" s="35" t="n">
        <v>3</v>
      </c>
      <c r="B4" s="35"/>
      <c r="C4" s="36" t="s">
        <v>144</v>
      </c>
      <c r="D4" s="36" t="s">
        <v>53</v>
      </c>
      <c r="E4" s="35" t="s">
        <v>141</v>
      </c>
      <c r="F4" s="36" t="s">
        <v>16</v>
      </c>
      <c r="G4" s="35" t="n">
        <v>81.68</v>
      </c>
      <c r="H4" s="38" t="n">
        <v>87.9</v>
      </c>
      <c r="I4" s="38" t="n">
        <f aca="false">G4*0.4</f>
        <v>32.672</v>
      </c>
      <c r="J4" s="39" t="n">
        <f aca="false">H4*0.6</f>
        <v>52.74</v>
      </c>
      <c r="K4" s="38" t="n">
        <f aca="false">G4*0.4+H4*0.6</f>
        <v>85.412</v>
      </c>
    </row>
    <row r="5" customFormat="false" ht="35.1" hidden="false" customHeight="true" outlineLevel="0" collapsed="false">
      <c r="A5" s="35" t="n">
        <v>4</v>
      </c>
      <c r="B5" s="35"/>
      <c r="C5" s="36" t="s">
        <v>145</v>
      </c>
      <c r="D5" s="36" t="s">
        <v>53</v>
      </c>
      <c r="E5" s="35" t="s">
        <v>141</v>
      </c>
      <c r="F5" s="36" t="s">
        <v>16</v>
      </c>
      <c r="G5" s="35" t="n">
        <v>81.68</v>
      </c>
      <c r="H5" s="38" t="n">
        <v>87.74</v>
      </c>
      <c r="I5" s="38" t="n">
        <f aca="false">G5*0.4</f>
        <v>32.672</v>
      </c>
      <c r="J5" s="39" t="n">
        <f aca="false">H5*0.6</f>
        <v>52.644</v>
      </c>
      <c r="K5" s="38" t="n">
        <f aca="false">G5*0.4+H5*0.6</f>
        <v>85.316</v>
      </c>
    </row>
    <row r="6" customFormat="false" ht="35.1" hidden="false" customHeight="true" outlineLevel="0" collapsed="false">
      <c r="A6" s="35" t="n">
        <v>5</v>
      </c>
      <c r="B6" s="35" t="s">
        <v>146</v>
      </c>
      <c r="C6" s="36" t="s">
        <v>147</v>
      </c>
      <c r="D6" s="37" t="n">
        <v>10100102007</v>
      </c>
      <c r="E6" s="35" t="s">
        <v>141</v>
      </c>
      <c r="F6" s="36" t="s">
        <v>16</v>
      </c>
      <c r="G6" s="35" t="n">
        <v>77.5</v>
      </c>
      <c r="H6" s="38" t="n">
        <v>89.66</v>
      </c>
      <c r="I6" s="38" t="n">
        <f aca="false">G6*0.4</f>
        <v>31</v>
      </c>
      <c r="J6" s="39" t="n">
        <f aca="false">H6*0.6</f>
        <v>53.796</v>
      </c>
      <c r="K6" s="38" t="n">
        <f aca="false">G6*0.4+H6*0.6</f>
        <v>84.796</v>
      </c>
    </row>
    <row r="7" customFormat="false" ht="35.1" hidden="false" customHeight="true" outlineLevel="0" collapsed="false">
      <c r="A7" s="35" t="n">
        <v>6</v>
      </c>
      <c r="B7" s="35" t="s">
        <v>148</v>
      </c>
      <c r="C7" s="36" t="s">
        <v>149</v>
      </c>
      <c r="D7" s="37" t="n">
        <v>10100102017</v>
      </c>
      <c r="E7" s="35" t="s">
        <v>141</v>
      </c>
      <c r="F7" s="36" t="s">
        <v>16</v>
      </c>
      <c r="G7" s="35" t="n">
        <v>82.5</v>
      </c>
      <c r="H7" s="38"/>
      <c r="I7" s="38" t="n">
        <f aca="false">G7*0.4</f>
        <v>33</v>
      </c>
      <c r="J7" s="39"/>
      <c r="K7" s="38" t="n">
        <f aca="false">G7*0.4+H7*0.6</f>
        <v>33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5.1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13.7"/>
    <col collapsed="false" customWidth="true" hidden="false" outlineLevel="0" max="3" min="3" style="27" width="9.99"/>
    <col collapsed="false" customWidth="true" hidden="false" outlineLevel="0" max="4" min="4" style="27" width="20.13"/>
    <col collapsed="false" customWidth="true" hidden="false" outlineLevel="0" max="5" min="5" style="27" width="13.7"/>
    <col collapsed="false" customWidth="true" hidden="false" outlineLevel="0" max="6" min="6" style="27" width="12.99"/>
    <col collapsed="false" customWidth="true" hidden="false" outlineLevel="0" max="7" min="7" style="27" width="13.7"/>
    <col collapsed="false" customWidth="true" hidden="false" outlineLevel="0" max="8" min="8" style="28" width="13.7"/>
    <col collapsed="false" customWidth="true" hidden="false" outlineLevel="0" max="9" min="9" style="28" width="18.99"/>
    <col collapsed="false" customWidth="true" hidden="false" outlineLevel="0" max="10" min="10" style="27" width="18.99"/>
    <col collapsed="false" customWidth="true" hidden="false" outlineLevel="0" max="11" min="11" style="27" width="10.41"/>
    <col collapsed="false" customWidth="false" hidden="false" outlineLevel="0" max="257" min="12" style="27" width="9.14"/>
  </cols>
  <sheetData>
    <row r="1" s="34" customFormat="true" ht="35.1" hidden="false" customHeight="true" outlineLevel="0" collapsed="false">
      <c r="A1" s="29" t="s">
        <v>34</v>
      </c>
      <c r="B1" s="30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31" t="s">
        <v>41</v>
      </c>
      <c r="I1" s="32" t="s">
        <v>109</v>
      </c>
      <c r="J1" s="50" t="s">
        <v>110</v>
      </c>
      <c r="K1" s="31" t="s">
        <v>44</v>
      </c>
    </row>
    <row r="2" customFormat="false" ht="35.1" hidden="false" customHeight="true" outlineLevel="0" collapsed="false">
      <c r="A2" s="35" t="n">
        <v>1</v>
      </c>
      <c r="B2" s="35" t="s">
        <v>150</v>
      </c>
      <c r="C2" s="36" t="s">
        <v>151</v>
      </c>
      <c r="D2" s="37" t="n">
        <v>10100102102</v>
      </c>
      <c r="E2" s="35" t="s">
        <v>152</v>
      </c>
      <c r="F2" s="36" t="s">
        <v>19</v>
      </c>
      <c r="G2" s="35" t="n">
        <v>83.7</v>
      </c>
      <c r="H2" s="38" t="n">
        <v>90.8</v>
      </c>
      <c r="I2" s="38" t="n">
        <f aca="false">G2*0.4</f>
        <v>33.48</v>
      </c>
      <c r="J2" s="36" t="n">
        <f aca="false">H2*0.6</f>
        <v>54.48</v>
      </c>
      <c r="K2" s="35" t="n">
        <f aca="false">G2*0.4+H2*0.6</f>
        <v>87.96</v>
      </c>
    </row>
    <row r="3" customFormat="false" ht="35.1" hidden="false" customHeight="true" outlineLevel="0" collapsed="false">
      <c r="A3" s="35" t="n">
        <v>2</v>
      </c>
      <c r="B3" s="35" t="s">
        <v>153</v>
      </c>
      <c r="C3" s="36" t="s">
        <v>154</v>
      </c>
      <c r="D3" s="37" t="n">
        <v>10100102114</v>
      </c>
      <c r="E3" s="35" t="s">
        <v>152</v>
      </c>
      <c r="F3" s="36" t="s">
        <v>19</v>
      </c>
      <c r="G3" s="35" t="n">
        <v>79.1</v>
      </c>
      <c r="H3" s="38" t="n">
        <v>92</v>
      </c>
      <c r="I3" s="38" t="n">
        <f aca="false">G3*0.4</f>
        <v>31.64</v>
      </c>
      <c r="J3" s="36" t="n">
        <f aca="false">H3*0.6</f>
        <v>55.2</v>
      </c>
      <c r="K3" s="35" t="n">
        <f aca="false">G3*0.4+H3*0.6</f>
        <v>86.84</v>
      </c>
    </row>
    <row r="4" customFormat="false" ht="35.1" hidden="false" customHeight="true" outlineLevel="0" collapsed="false">
      <c r="A4" s="35" t="n">
        <v>3</v>
      </c>
      <c r="B4" s="41" t="s">
        <v>155</v>
      </c>
      <c r="C4" s="42" t="s">
        <v>156</v>
      </c>
      <c r="D4" s="43" t="n">
        <v>10100102024</v>
      </c>
      <c r="E4" s="41" t="s">
        <v>152</v>
      </c>
      <c r="F4" s="42" t="s">
        <v>19</v>
      </c>
      <c r="G4" s="41" t="n">
        <v>78.3</v>
      </c>
      <c r="H4" s="44" t="n">
        <v>90.4</v>
      </c>
      <c r="I4" s="38" t="n">
        <f aca="false">G4*0.4</f>
        <v>31.32</v>
      </c>
      <c r="J4" s="36" t="n">
        <f aca="false">H4*0.6</f>
        <v>54.24</v>
      </c>
      <c r="K4" s="35" t="n">
        <f aca="false">G4*0.4+H4*0.6</f>
        <v>85.56</v>
      </c>
    </row>
    <row r="5" customFormat="false" ht="35.1" hidden="false" customHeight="true" outlineLevel="0" collapsed="false">
      <c r="A5" s="35" t="n">
        <v>4</v>
      </c>
      <c r="B5" s="35" t="s">
        <v>157</v>
      </c>
      <c r="C5" s="36" t="s">
        <v>158</v>
      </c>
      <c r="D5" s="37" t="n">
        <v>10100102025</v>
      </c>
      <c r="E5" s="35" t="s">
        <v>152</v>
      </c>
      <c r="F5" s="36" t="s">
        <v>19</v>
      </c>
      <c r="G5" s="35" t="n">
        <v>78.4</v>
      </c>
      <c r="H5" s="38"/>
      <c r="I5" s="38" t="n">
        <f aca="false">G5*0.4</f>
        <v>31.36</v>
      </c>
      <c r="J5" s="36"/>
      <c r="K5" s="35" t="n">
        <f aca="false">G5*0.4+H5*0.6</f>
        <v>31.36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5.1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13.7"/>
    <col collapsed="false" customWidth="true" hidden="false" outlineLevel="0" max="3" min="3" style="27" width="9.99"/>
    <col collapsed="false" customWidth="true" hidden="false" outlineLevel="0" max="4" min="4" style="27" width="20.13"/>
    <col collapsed="false" customWidth="true" hidden="false" outlineLevel="0" max="5" min="5" style="27" width="13.7"/>
    <col collapsed="false" customWidth="true" hidden="false" outlineLevel="0" max="6" min="6" style="27" width="12.99"/>
    <col collapsed="false" customWidth="true" hidden="false" outlineLevel="0" max="7" min="7" style="27" width="13.7"/>
    <col collapsed="false" customWidth="true" hidden="false" outlineLevel="0" max="8" min="8" style="28" width="13.7"/>
    <col collapsed="false" customWidth="true" hidden="false" outlineLevel="0" max="9" min="9" style="28" width="18.99"/>
    <col collapsed="false" customWidth="true" hidden="false" outlineLevel="0" max="10" min="10" style="27" width="18.99"/>
    <col collapsed="false" customWidth="true" hidden="false" outlineLevel="0" max="11" min="11" style="28" width="10.41"/>
    <col collapsed="false" customWidth="false" hidden="false" outlineLevel="0" max="257" min="12" style="27" width="9.14"/>
  </cols>
  <sheetData>
    <row r="1" s="34" customFormat="true" ht="35.1" hidden="false" customHeight="true" outlineLevel="0" collapsed="false">
      <c r="A1" s="29" t="s">
        <v>34</v>
      </c>
      <c r="B1" s="30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31" t="s">
        <v>41</v>
      </c>
      <c r="I1" s="29" t="s">
        <v>109</v>
      </c>
      <c r="J1" s="31" t="s">
        <v>110</v>
      </c>
      <c r="K1" s="31" t="s">
        <v>44</v>
      </c>
      <c r="L1" s="52"/>
    </row>
    <row r="2" customFormat="false" ht="35.1" hidden="false" customHeight="true" outlineLevel="0" collapsed="false">
      <c r="A2" s="35" t="n">
        <v>1</v>
      </c>
      <c r="B2" s="35" t="s">
        <v>159</v>
      </c>
      <c r="C2" s="36" t="s">
        <v>160</v>
      </c>
      <c r="D2" s="37" t="n">
        <v>10100102227</v>
      </c>
      <c r="E2" s="35" t="s">
        <v>161</v>
      </c>
      <c r="F2" s="36" t="s">
        <v>22</v>
      </c>
      <c r="G2" s="35" t="n">
        <v>89.1</v>
      </c>
      <c r="H2" s="38" t="n">
        <v>89</v>
      </c>
      <c r="I2" s="38" t="n">
        <f aca="false">G2*0.4</f>
        <v>35.64</v>
      </c>
      <c r="J2" s="36" t="n">
        <f aca="false">H2*0.6</f>
        <v>53.4</v>
      </c>
      <c r="K2" s="38" t="n">
        <f aca="false">G2*0.4+H2*0.6</f>
        <v>89.04</v>
      </c>
    </row>
    <row r="3" customFormat="false" ht="35.1" hidden="false" customHeight="true" outlineLevel="0" collapsed="false">
      <c r="A3" s="35" t="n">
        <v>2</v>
      </c>
      <c r="B3" s="35"/>
      <c r="C3" s="36" t="s">
        <v>162</v>
      </c>
      <c r="D3" s="36" t="s">
        <v>53</v>
      </c>
      <c r="E3" s="35" t="s">
        <v>161</v>
      </c>
      <c r="F3" s="36" t="s">
        <v>22</v>
      </c>
      <c r="G3" s="35" t="n">
        <v>85.28</v>
      </c>
      <c r="H3" s="38" t="n">
        <v>91.2</v>
      </c>
      <c r="I3" s="38" t="n">
        <f aca="false">G3*0.4</f>
        <v>34.112</v>
      </c>
      <c r="J3" s="36" t="n">
        <f aca="false">H3*0.6</f>
        <v>54.72</v>
      </c>
      <c r="K3" s="38" t="n">
        <f aca="false">G3*0.4+H3*0.6</f>
        <v>88.832</v>
      </c>
    </row>
    <row r="4" customFormat="false" ht="35.1" hidden="false" customHeight="true" outlineLevel="0" collapsed="false">
      <c r="A4" s="35" t="n">
        <v>3</v>
      </c>
      <c r="B4" s="35"/>
      <c r="C4" s="36" t="s">
        <v>163</v>
      </c>
      <c r="D4" s="36" t="s">
        <v>53</v>
      </c>
      <c r="E4" s="35" t="s">
        <v>161</v>
      </c>
      <c r="F4" s="36" t="s">
        <v>22</v>
      </c>
      <c r="G4" s="35" t="n">
        <v>85.28</v>
      </c>
      <c r="H4" s="38" t="n">
        <v>90.8</v>
      </c>
      <c r="I4" s="38" t="n">
        <f aca="false">G4*0.4</f>
        <v>34.112</v>
      </c>
      <c r="J4" s="36" t="n">
        <f aca="false">H4*0.6</f>
        <v>54.48</v>
      </c>
      <c r="K4" s="38" t="n">
        <f aca="false">G4*0.4+H4*0.6</f>
        <v>88.592</v>
      </c>
    </row>
    <row r="5" s="51" customFormat="true" ht="35.1" hidden="false" customHeight="true" outlineLevel="0" collapsed="false">
      <c r="A5" s="35" t="n">
        <v>4</v>
      </c>
      <c r="B5" s="35"/>
      <c r="C5" s="36" t="s">
        <v>164</v>
      </c>
      <c r="D5" s="36" t="s">
        <v>53</v>
      </c>
      <c r="E5" s="35" t="s">
        <v>161</v>
      </c>
      <c r="F5" s="36" t="s">
        <v>22</v>
      </c>
      <c r="G5" s="35" t="n">
        <v>85.28</v>
      </c>
      <c r="H5" s="38" t="n">
        <v>90</v>
      </c>
      <c r="I5" s="38" t="n">
        <f aca="false">G5*0.4</f>
        <v>34.112</v>
      </c>
      <c r="J5" s="36" t="n">
        <f aca="false">H5*0.6</f>
        <v>54</v>
      </c>
      <c r="K5" s="38" t="n">
        <f aca="false">G5*0.4+H5*0.6</f>
        <v>88.112</v>
      </c>
    </row>
    <row r="6" customFormat="false" ht="35.1" hidden="false" customHeight="true" outlineLevel="0" collapsed="false">
      <c r="A6" s="35" t="n">
        <v>5</v>
      </c>
      <c r="B6" s="41" t="s">
        <v>165</v>
      </c>
      <c r="C6" s="42" t="s">
        <v>166</v>
      </c>
      <c r="D6" s="43" t="n">
        <v>10100102323</v>
      </c>
      <c r="E6" s="41" t="s">
        <v>161</v>
      </c>
      <c r="F6" s="42" t="s">
        <v>22</v>
      </c>
      <c r="G6" s="41" t="n">
        <v>83.6</v>
      </c>
      <c r="H6" s="44" t="n">
        <v>91</v>
      </c>
      <c r="I6" s="38" t="n">
        <f aca="false">G6*0.4</f>
        <v>33.44</v>
      </c>
      <c r="J6" s="36" t="n">
        <f aca="false">H6*0.6</f>
        <v>54.6</v>
      </c>
      <c r="K6" s="38" t="n">
        <f aca="false">G6*0.4+H6*0.6</f>
        <v>88.04</v>
      </c>
    </row>
    <row r="7" customFormat="false" ht="35.1" hidden="false" customHeight="true" outlineLevel="0" collapsed="false">
      <c r="A7" s="35" t="n">
        <v>6</v>
      </c>
      <c r="B7" s="35"/>
      <c r="C7" s="36" t="s">
        <v>167</v>
      </c>
      <c r="D7" s="36" t="s">
        <v>53</v>
      </c>
      <c r="E7" s="35" t="s">
        <v>161</v>
      </c>
      <c r="F7" s="36" t="s">
        <v>22</v>
      </c>
      <c r="G7" s="35" t="n">
        <v>85.28</v>
      </c>
      <c r="H7" s="38" t="n">
        <v>89.8</v>
      </c>
      <c r="I7" s="38" t="n">
        <f aca="false">G7*0.4</f>
        <v>34.112</v>
      </c>
      <c r="J7" s="36" t="n">
        <f aca="false">H7*0.6</f>
        <v>53.88</v>
      </c>
      <c r="K7" s="38" t="n">
        <f aca="false">G7*0.4+H7*0.6</f>
        <v>87.992</v>
      </c>
    </row>
    <row r="8" customFormat="false" ht="35.1" hidden="false" customHeight="true" outlineLevel="0" collapsed="false">
      <c r="A8" s="35" t="n">
        <v>7</v>
      </c>
      <c r="B8" s="35"/>
      <c r="C8" s="36" t="s">
        <v>168</v>
      </c>
      <c r="D8" s="36" t="s">
        <v>53</v>
      </c>
      <c r="E8" s="35" t="s">
        <v>161</v>
      </c>
      <c r="F8" s="36" t="s">
        <v>22</v>
      </c>
      <c r="G8" s="35" t="n">
        <v>85.28</v>
      </c>
      <c r="H8" s="38" t="n">
        <v>89.8</v>
      </c>
      <c r="I8" s="38" t="n">
        <f aca="false">G8*0.4</f>
        <v>34.112</v>
      </c>
      <c r="J8" s="36" t="n">
        <f aca="false">H8*0.6</f>
        <v>53.88</v>
      </c>
      <c r="K8" s="38" t="n">
        <f aca="false">G8*0.4+H8*0.6</f>
        <v>87.992</v>
      </c>
    </row>
    <row r="9" customFormat="false" ht="35.1" hidden="false" customHeight="true" outlineLevel="0" collapsed="false">
      <c r="A9" s="35" t="n">
        <v>8</v>
      </c>
      <c r="B9" s="35"/>
      <c r="C9" s="36" t="s">
        <v>169</v>
      </c>
      <c r="D9" s="36" t="s">
        <v>53</v>
      </c>
      <c r="E9" s="35" t="s">
        <v>161</v>
      </c>
      <c r="F9" s="36" t="s">
        <v>22</v>
      </c>
      <c r="G9" s="35" t="n">
        <v>85.28</v>
      </c>
      <c r="H9" s="38" t="n">
        <v>89.4</v>
      </c>
      <c r="I9" s="38" t="n">
        <f aca="false">G9*0.4</f>
        <v>34.112</v>
      </c>
      <c r="J9" s="36" t="n">
        <f aca="false">H9*0.6</f>
        <v>53.64</v>
      </c>
      <c r="K9" s="38" t="n">
        <f aca="false">G9*0.4+H9*0.6</f>
        <v>87.752</v>
      </c>
    </row>
    <row r="10" customFormat="false" ht="35.1" hidden="false" customHeight="true" outlineLevel="0" collapsed="false">
      <c r="A10" s="35" t="n">
        <v>9</v>
      </c>
      <c r="B10" s="35"/>
      <c r="C10" s="36" t="s">
        <v>170</v>
      </c>
      <c r="D10" s="36" t="s">
        <v>53</v>
      </c>
      <c r="E10" s="35" t="s">
        <v>161</v>
      </c>
      <c r="F10" s="36" t="s">
        <v>22</v>
      </c>
      <c r="G10" s="35" t="n">
        <v>85.28</v>
      </c>
      <c r="H10" s="38" t="n">
        <v>88</v>
      </c>
      <c r="I10" s="38" t="n">
        <f aca="false">G10*0.4</f>
        <v>34.112</v>
      </c>
      <c r="J10" s="36" t="n">
        <f aca="false">H10*0.6</f>
        <v>52.8</v>
      </c>
      <c r="K10" s="38" t="n">
        <f aca="false">G10*0.4+H10*0.6</f>
        <v>86.912</v>
      </c>
    </row>
    <row r="11" customFormat="false" ht="35.1" hidden="false" customHeight="true" outlineLevel="0" collapsed="false">
      <c r="A11" s="35" t="n">
        <v>10</v>
      </c>
      <c r="B11" s="35"/>
      <c r="C11" s="36" t="s">
        <v>171</v>
      </c>
      <c r="D11" s="36" t="s">
        <v>53</v>
      </c>
      <c r="E11" s="35" t="s">
        <v>161</v>
      </c>
      <c r="F11" s="36" t="s">
        <v>22</v>
      </c>
      <c r="G11" s="35" t="n">
        <v>85.28</v>
      </c>
      <c r="H11" s="38" t="n">
        <v>87.8</v>
      </c>
      <c r="I11" s="38" t="n">
        <f aca="false">G11*0.4</f>
        <v>34.112</v>
      </c>
      <c r="J11" s="36" t="n">
        <f aca="false">H11*0.6</f>
        <v>52.68</v>
      </c>
      <c r="K11" s="38" t="n">
        <f aca="false">G11*0.4+H11*0.6</f>
        <v>86.792</v>
      </c>
    </row>
    <row r="12" customFormat="false" ht="35.1" hidden="false" customHeight="true" outlineLevel="0" collapsed="false">
      <c r="A12" s="35" t="n">
        <v>11</v>
      </c>
      <c r="B12" s="35"/>
      <c r="C12" s="36" t="s">
        <v>172</v>
      </c>
      <c r="D12" s="36" t="s">
        <v>53</v>
      </c>
      <c r="E12" s="35" t="s">
        <v>161</v>
      </c>
      <c r="F12" s="36" t="s">
        <v>22</v>
      </c>
      <c r="G12" s="35" t="n">
        <v>85.28</v>
      </c>
      <c r="H12" s="38" t="n">
        <v>87.4</v>
      </c>
      <c r="I12" s="38" t="n">
        <f aca="false">G12*0.4</f>
        <v>34.112</v>
      </c>
      <c r="J12" s="36" t="n">
        <f aca="false">H12*0.6</f>
        <v>52.44</v>
      </c>
      <c r="K12" s="38" t="n">
        <f aca="false">G12*0.4+H12*0.6</f>
        <v>86.552</v>
      </c>
    </row>
    <row r="13" customFormat="false" ht="35.1" hidden="false" customHeight="true" outlineLevel="0" collapsed="false">
      <c r="A13" s="35" t="n">
        <v>12</v>
      </c>
      <c r="B13" s="35" t="s">
        <v>173</v>
      </c>
      <c r="C13" s="36" t="s">
        <v>174</v>
      </c>
      <c r="D13" s="37" t="n">
        <v>10100102117</v>
      </c>
      <c r="E13" s="35" t="s">
        <v>161</v>
      </c>
      <c r="F13" s="36" t="s">
        <v>22</v>
      </c>
      <c r="G13" s="35" t="n">
        <v>84.2</v>
      </c>
      <c r="H13" s="38"/>
      <c r="I13" s="38" t="n">
        <f aca="false">G13*0.4</f>
        <v>33.68</v>
      </c>
      <c r="J13" s="36"/>
      <c r="K13" s="38" t="n">
        <f aca="false">G13*0.4+H13*0.6</f>
        <v>33.68</v>
      </c>
    </row>
    <row r="14" customFormat="false" ht="35.1" hidden="false" customHeight="true" outlineLevel="0" collapsed="false">
      <c r="A14" s="35" t="n">
        <v>13</v>
      </c>
      <c r="B14" s="35" t="s">
        <v>175</v>
      </c>
      <c r="C14" s="36" t="s">
        <v>176</v>
      </c>
      <c r="D14" s="37" t="n">
        <v>10100102301</v>
      </c>
      <c r="E14" s="35" t="s">
        <v>161</v>
      </c>
      <c r="F14" s="36" t="s">
        <v>22</v>
      </c>
      <c r="G14" s="35" t="n">
        <v>84.2</v>
      </c>
      <c r="H14" s="38"/>
      <c r="I14" s="38" t="n">
        <f aca="false">G14*0.4</f>
        <v>33.68</v>
      </c>
      <c r="J14" s="36"/>
      <c r="K14" s="38" t="n">
        <f aca="false">G14*0.4+H14*0.6</f>
        <v>33.68</v>
      </c>
    </row>
  </sheetData>
  <hyperlinks>
    <hyperlink ref="B1" location="目录!A1" display="报名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00:38:36Z</dcterms:created>
  <dc:creator>Administrator</dc:creator>
  <dc:description/>
  <cp:keywords/>
  <dc:language>en-US</dc:language>
  <cp:lastModifiedBy>微软用户</cp:lastModifiedBy>
  <cp:lastPrinted>2015-08-21T02:57:24Z</cp:lastPrinted>
  <dcterms:modified xsi:type="dcterms:W3CDTF">2015-09-06T02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