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统招音体美、幼儿园等教师总成绩表</t>
    </r>
  </si>
  <si>
    <t xml:space="preserve">姓名</t>
  </si>
  <si>
    <t xml:space="preserve">岗位代码</t>
  </si>
  <si>
    <t xml:space="preserve">岗位名称</t>
  </si>
  <si>
    <t xml:space="preserve">综合知识成绩</t>
  </si>
  <si>
    <t xml:space="preserve">学科专业成绩</t>
  </si>
  <si>
    <t xml:space="preserve">总分</t>
  </si>
  <si>
    <t xml:space="preserve">笔试
折算分</t>
  </si>
  <si>
    <t xml:space="preserve">面试
得分</t>
  </si>
  <si>
    <t xml:space="preserve">面试
折算分</t>
  </si>
  <si>
    <t xml:space="preserve">合成
总成绩</t>
  </si>
  <si>
    <t xml:space="preserve">排名</t>
  </si>
  <si>
    <t xml:space="preserve">贺莉蓉</t>
  </si>
  <si>
    <t xml:space="preserve">24013000101016</t>
  </si>
  <si>
    <t xml:space="preserve">特校小语</t>
  </si>
  <si>
    <t xml:space="preserve">龙珍珍</t>
  </si>
  <si>
    <t xml:space="preserve">吴梦婷</t>
  </si>
  <si>
    <t xml:space="preserve">刘建亮</t>
  </si>
  <si>
    <t xml:space="preserve">周艳艳</t>
  </si>
  <si>
    <t xml:space="preserve">周佳</t>
  </si>
  <si>
    <t xml:space="preserve">刘丽</t>
  </si>
  <si>
    <t xml:space="preserve">左佳玙</t>
  </si>
  <si>
    <t xml:space="preserve">24013000110007</t>
  </si>
  <si>
    <t xml:space="preserve">小学美术</t>
  </si>
  <si>
    <t xml:space="preserve">刘芬芬</t>
  </si>
  <si>
    <t xml:space="preserve">汪伟琼</t>
  </si>
  <si>
    <t xml:space="preserve">左子建</t>
  </si>
  <si>
    <t xml:space="preserve">刘鑫</t>
  </si>
  <si>
    <t xml:space="preserve">贺慧芝</t>
  </si>
  <si>
    <t xml:space="preserve">贺凡</t>
  </si>
  <si>
    <t xml:space="preserve">左艳君</t>
  </si>
  <si>
    <t xml:space="preserve">汤文婧</t>
  </si>
  <si>
    <t xml:space="preserve">袁艳梅</t>
  </si>
  <si>
    <t xml:space="preserve">黄艳慧</t>
  </si>
  <si>
    <t xml:space="preserve">段清霞</t>
  </si>
  <si>
    <t xml:space="preserve">黄惠子</t>
  </si>
  <si>
    <t xml:space="preserve">张亚萍</t>
  </si>
  <si>
    <t xml:space="preserve">段文婧</t>
  </si>
  <si>
    <t xml:space="preserve">郭佳宾</t>
  </si>
  <si>
    <t xml:space="preserve">罗海兵</t>
  </si>
  <si>
    <t xml:space="preserve">24013000112006</t>
  </si>
  <si>
    <t xml:space="preserve">小学体育</t>
  </si>
  <si>
    <t xml:space="preserve">谭扬华</t>
  </si>
  <si>
    <t xml:space="preserve">梁长云</t>
  </si>
  <si>
    <t xml:space="preserve">宁峰</t>
  </si>
  <si>
    <t xml:space="preserve">黄辛辛</t>
  </si>
  <si>
    <t xml:space="preserve">陈杰</t>
  </si>
  <si>
    <t xml:space="preserve">王秀兰</t>
  </si>
  <si>
    <t xml:space="preserve">肖付华</t>
  </si>
  <si>
    <t xml:space="preserve">刘小汉</t>
  </si>
  <si>
    <t xml:space="preserve">刘菊梅</t>
  </si>
  <si>
    <t xml:space="preserve">文韬</t>
  </si>
  <si>
    <t xml:space="preserve">左建锋</t>
  </si>
  <si>
    <t xml:space="preserve">刘洋</t>
  </si>
  <si>
    <t xml:space="preserve">龙小荣</t>
  </si>
  <si>
    <t xml:space="preserve">吴冬冬</t>
  </si>
  <si>
    <t xml:space="preserve">龙香英</t>
  </si>
  <si>
    <t xml:space="preserve">24013000118004</t>
  </si>
  <si>
    <t xml:space="preserve">小学信技</t>
  </si>
  <si>
    <t xml:space="preserve">周珍</t>
  </si>
  <si>
    <t xml:space="preserve">史翠翠</t>
  </si>
  <si>
    <t xml:space="preserve">李璐</t>
  </si>
  <si>
    <t xml:space="preserve">尹艳芳</t>
  </si>
  <si>
    <t xml:space="preserve">陈辉明</t>
  </si>
  <si>
    <t xml:space="preserve">刘健</t>
  </si>
  <si>
    <t xml:space="preserve">何燕凤</t>
  </si>
  <si>
    <t xml:space="preserve">朱钦瑜</t>
  </si>
  <si>
    <t xml:space="preserve">欧阳铭</t>
  </si>
  <si>
    <t xml:space="preserve">谭椰</t>
  </si>
  <si>
    <t xml:space="preserve">刘琦</t>
  </si>
  <si>
    <t xml:space="preserve">吴安桂</t>
  </si>
  <si>
    <t xml:space="preserve">贺国文</t>
  </si>
  <si>
    <t xml:space="preserve">汪益亮</t>
  </si>
  <si>
    <t xml:space="preserve">吴慧斓</t>
  </si>
  <si>
    <t xml:space="preserve">刘子鹏</t>
  </si>
  <si>
    <t xml:space="preserve">贺澍</t>
  </si>
  <si>
    <t xml:space="preserve">王芳</t>
  </si>
  <si>
    <t xml:space="preserve">尹波</t>
  </si>
  <si>
    <t xml:space="preserve">24013000317018</t>
  </si>
  <si>
    <t xml:space="preserve">职校信技</t>
  </si>
  <si>
    <t xml:space="preserve">肖飞</t>
  </si>
  <si>
    <t xml:space="preserve">吴世辉</t>
  </si>
  <si>
    <t xml:space="preserve">肖玉娜</t>
  </si>
  <si>
    <t xml:space="preserve">贺宁</t>
  </si>
  <si>
    <t xml:space="preserve">24013000440017</t>
  </si>
  <si>
    <t xml:space="preserve">机关幼儿园</t>
  </si>
  <si>
    <t xml:space="preserve">陈艺蕾</t>
  </si>
  <si>
    <t xml:space="preserve">刘娜</t>
  </si>
  <si>
    <t xml:space="preserve">金梅</t>
  </si>
  <si>
    <t xml:space="preserve">袁晓晓</t>
  </si>
  <si>
    <t xml:space="preserve">段淑梅</t>
  </si>
  <si>
    <t xml:space="preserve">王璐</t>
  </si>
  <si>
    <t xml:space="preserve">刘婷婷</t>
  </si>
  <si>
    <t xml:space="preserve">谢峥</t>
  </si>
  <si>
    <t xml:space="preserve">李洁</t>
  </si>
  <si>
    <t xml:space="preserve">刘琳</t>
  </si>
  <si>
    <t xml:space="preserve">王婷婷</t>
  </si>
  <si>
    <t xml:space="preserve">贺颖</t>
  </si>
  <si>
    <t xml:space="preserve">左清娇</t>
  </si>
  <si>
    <t xml:space="preserve">24013000109005</t>
  </si>
  <si>
    <t xml:space="preserve">小学音乐</t>
  </si>
  <si>
    <t xml:space="preserve">刘慧</t>
  </si>
  <si>
    <t xml:space="preserve">李君霞</t>
  </si>
  <si>
    <t xml:space="preserve">刘亚男</t>
  </si>
  <si>
    <t xml:space="preserve">龙冰尔</t>
  </si>
  <si>
    <t xml:space="preserve">戴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36"/>
    <col collapsed="false" customWidth="false" hidden="false" outlineLevel="0" max="3" min="3" style="3" width="8.99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4" width="5.5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43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</row>
    <row r="3" customFormat="false" ht="15.75" hidden="false" customHeight="true" outlineLevel="0" collapsed="false">
      <c r="A3" s="11" t="s">
        <v>12</v>
      </c>
      <c r="B3" s="12" t="s">
        <v>13</v>
      </c>
      <c r="C3" s="13" t="s">
        <v>14</v>
      </c>
      <c r="D3" s="11" t="n">
        <v>60</v>
      </c>
      <c r="E3" s="11" t="n">
        <v>54.5</v>
      </c>
      <c r="F3" s="11" t="n">
        <v>114.5</v>
      </c>
      <c r="G3" s="14" t="n">
        <f aca="false">F3/4</f>
        <v>28.625</v>
      </c>
      <c r="H3" s="14" t="n">
        <v>86.4</v>
      </c>
      <c r="I3" s="14" t="n">
        <f aca="false">H3/2</f>
        <v>43.2</v>
      </c>
      <c r="J3" s="15" t="n">
        <f aca="false">G3+I3</f>
        <v>71.825</v>
      </c>
      <c r="K3" s="14" t="n">
        <v>1</v>
      </c>
    </row>
    <row r="4" customFormat="false" ht="15.75" hidden="false" customHeight="true" outlineLevel="0" collapsed="false">
      <c r="A4" s="11" t="s">
        <v>15</v>
      </c>
      <c r="B4" s="12" t="s">
        <v>13</v>
      </c>
      <c r="C4" s="13" t="s">
        <v>14</v>
      </c>
      <c r="D4" s="11" t="n">
        <v>60</v>
      </c>
      <c r="E4" s="11" t="n">
        <v>58</v>
      </c>
      <c r="F4" s="11" t="n">
        <v>118</v>
      </c>
      <c r="G4" s="14" t="n">
        <f aca="false">F4/4</f>
        <v>29.5</v>
      </c>
      <c r="H4" s="14" t="n">
        <v>84.4</v>
      </c>
      <c r="I4" s="14" t="n">
        <f aca="false">H4/2</f>
        <v>42.2</v>
      </c>
      <c r="J4" s="15" t="n">
        <f aca="false">G4+I4</f>
        <v>71.7</v>
      </c>
      <c r="K4" s="14" t="n">
        <v>2</v>
      </c>
    </row>
    <row r="5" customFormat="false" ht="15.75" hidden="false" customHeight="true" outlineLevel="0" collapsed="false">
      <c r="A5" s="11" t="s">
        <v>16</v>
      </c>
      <c r="B5" s="12" t="s">
        <v>13</v>
      </c>
      <c r="C5" s="13" t="s">
        <v>14</v>
      </c>
      <c r="D5" s="11" t="n">
        <v>57</v>
      </c>
      <c r="E5" s="11" t="n">
        <v>54</v>
      </c>
      <c r="F5" s="11" t="n">
        <v>111</v>
      </c>
      <c r="G5" s="14" t="n">
        <f aca="false">F5/4</f>
        <v>27.75</v>
      </c>
      <c r="H5" s="14" t="n">
        <v>84.4</v>
      </c>
      <c r="I5" s="14" t="n">
        <f aca="false">H5/2</f>
        <v>42.2</v>
      </c>
      <c r="J5" s="15" t="n">
        <f aca="false">G5+I5</f>
        <v>69.95</v>
      </c>
      <c r="K5" s="14" t="n">
        <v>3</v>
      </c>
    </row>
    <row r="6" customFormat="false" ht="15.75" hidden="false" customHeight="true" outlineLevel="0" collapsed="false">
      <c r="A6" s="11" t="s">
        <v>17</v>
      </c>
      <c r="B6" s="12" t="s">
        <v>13</v>
      </c>
      <c r="C6" s="13" t="s">
        <v>14</v>
      </c>
      <c r="D6" s="11" t="n">
        <v>48</v>
      </c>
      <c r="E6" s="11" t="n">
        <v>57</v>
      </c>
      <c r="F6" s="11" t="n">
        <v>105</v>
      </c>
      <c r="G6" s="14" t="n">
        <f aca="false">F6/4</f>
        <v>26.25</v>
      </c>
      <c r="H6" s="14" t="n">
        <v>82.3</v>
      </c>
      <c r="I6" s="14" t="n">
        <f aca="false">H6/2</f>
        <v>41.15</v>
      </c>
      <c r="J6" s="15" t="n">
        <f aca="false">G6+I6</f>
        <v>67.4</v>
      </c>
      <c r="K6" s="14" t="n">
        <v>4</v>
      </c>
    </row>
    <row r="7" customFormat="false" ht="15.75" hidden="false" customHeight="true" outlineLevel="0" collapsed="false">
      <c r="A7" s="11" t="s">
        <v>18</v>
      </c>
      <c r="B7" s="12" t="s">
        <v>13</v>
      </c>
      <c r="C7" s="13" t="s">
        <v>14</v>
      </c>
      <c r="D7" s="11" t="n">
        <v>57.5</v>
      </c>
      <c r="E7" s="11" t="n">
        <v>50</v>
      </c>
      <c r="F7" s="11" t="n">
        <v>107.5</v>
      </c>
      <c r="G7" s="14" t="n">
        <f aca="false">F7/4</f>
        <v>26.875</v>
      </c>
      <c r="H7" s="14" t="n">
        <v>77.3</v>
      </c>
      <c r="I7" s="14" t="n">
        <f aca="false">H7/2</f>
        <v>38.65</v>
      </c>
      <c r="J7" s="15" t="n">
        <f aca="false">G7+I7</f>
        <v>65.525</v>
      </c>
      <c r="K7" s="14" t="n">
        <v>5</v>
      </c>
    </row>
    <row r="8" customFormat="false" ht="15.75" hidden="false" customHeight="true" outlineLevel="0" collapsed="false">
      <c r="A8" s="11" t="s">
        <v>19</v>
      </c>
      <c r="B8" s="12" t="s">
        <v>13</v>
      </c>
      <c r="C8" s="13" t="s">
        <v>14</v>
      </c>
      <c r="D8" s="11" t="n">
        <v>45</v>
      </c>
      <c r="E8" s="11" t="n">
        <v>37</v>
      </c>
      <c r="F8" s="11" t="n">
        <v>82</v>
      </c>
      <c r="G8" s="14" t="n">
        <f aca="false">F8/4</f>
        <v>20.5</v>
      </c>
      <c r="H8" s="14" t="n">
        <v>75.5</v>
      </c>
      <c r="I8" s="14" t="n">
        <f aca="false">H8/2</f>
        <v>37.75</v>
      </c>
      <c r="J8" s="15" t="n">
        <f aca="false">G8+I8</f>
        <v>58.25</v>
      </c>
      <c r="K8" s="14" t="n">
        <v>6</v>
      </c>
    </row>
    <row r="9" customFormat="false" ht="15.75" hidden="false" customHeight="true" outlineLevel="0" collapsed="false">
      <c r="A9" s="11" t="s">
        <v>20</v>
      </c>
      <c r="B9" s="12" t="s">
        <v>13</v>
      </c>
      <c r="C9" s="13" t="s">
        <v>14</v>
      </c>
      <c r="D9" s="11" t="n">
        <v>35.5</v>
      </c>
      <c r="E9" s="11" t="n">
        <v>30</v>
      </c>
      <c r="F9" s="11" t="n">
        <v>65.5</v>
      </c>
      <c r="G9" s="11" t="n">
        <v>0</v>
      </c>
      <c r="H9" s="11" t="n">
        <v>0</v>
      </c>
      <c r="I9" s="11" t="n">
        <v>0</v>
      </c>
      <c r="J9" s="15" t="n">
        <v>0</v>
      </c>
      <c r="K9" s="14" t="n">
        <v>7</v>
      </c>
    </row>
    <row r="10" customFormat="false" ht="15.75" hidden="false" customHeight="true" outlineLevel="0" collapsed="false">
      <c r="A10" s="11"/>
      <c r="B10" s="12"/>
      <c r="C10" s="13"/>
      <c r="D10" s="11"/>
      <c r="E10" s="11"/>
      <c r="F10" s="11"/>
      <c r="G10" s="11"/>
      <c r="H10" s="11"/>
      <c r="I10" s="11"/>
      <c r="J10" s="15"/>
      <c r="K10" s="15"/>
    </row>
    <row r="11" customFormat="false" ht="15.75" hidden="false" customHeight="true" outlineLevel="0" collapsed="false">
      <c r="A11" s="11" t="s">
        <v>21</v>
      </c>
      <c r="B11" s="16" t="s">
        <v>22</v>
      </c>
      <c r="C11" s="13" t="s">
        <v>23</v>
      </c>
      <c r="D11" s="11" t="n">
        <v>81.5</v>
      </c>
      <c r="E11" s="11" t="n">
        <v>51.5</v>
      </c>
      <c r="F11" s="11" t="n">
        <v>133</v>
      </c>
      <c r="G11" s="14" t="n">
        <f aca="false">F11/4</f>
        <v>33.25</v>
      </c>
      <c r="H11" s="17" t="n">
        <v>87.71</v>
      </c>
      <c r="I11" s="15" t="n">
        <f aca="false">H11/2</f>
        <v>43.855</v>
      </c>
      <c r="J11" s="15" t="n">
        <f aca="false">G11+I11</f>
        <v>77.105</v>
      </c>
      <c r="K11" s="14" t="n">
        <v>1</v>
      </c>
    </row>
    <row r="12" customFormat="false" ht="15.75" hidden="false" customHeight="true" outlineLevel="0" collapsed="false">
      <c r="A12" s="11" t="s">
        <v>24</v>
      </c>
      <c r="B12" s="16" t="s">
        <v>22</v>
      </c>
      <c r="C12" s="13" t="s">
        <v>23</v>
      </c>
      <c r="D12" s="11" t="n">
        <v>75.5</v>
      </c>
      <c r="E12" s="11" t="n">
        <v>55</v>
      </c>
      <c r="F12" s="11" t="n">
        <v>130.5</v>
      </c>
      <c r="G12" s="14" t="n">
        <f aca="false">F12/4</f>
        <v>32.625</v>
      </c>
      <c r="H12" s="17" t="n">
        <v>87.5</v>
      </c>
      <c r="I12" s="15" t="n">
        <f aca="false">H12/2</f>
        <v>43.75</v>
      </c>
      <c r="J12" s="15" t="n">
        <f aca="false">G12+I12</f>
        <v>76.375</v>
      </c>
      <c r="K12" s="14" t="n">
        <v>2</v>
      </c>
    </row>
    <row r="13" customFormat="false" ht="15.75" hidden="false" customHeight="true" outlineLevel="0" collapsed="false">
      <c r="A13" s="11" t="s">
        <v>25</v>
      </c>
      <c r="B13" s="16" t="s">
        <v>22</v>
      </c>
      <c r="C13" s="13" t="s">
        <v>23</v>
      </c>
      <c r="D13" s="11" t="n">
        <v>67</v>
      </c>
      <c r="E13" s="11" t="n">
        <v>56.5</v>
      </c>
      <c r="F13" s="11" t="n">
        <v>123.5</v>
      </c>
      <c r="G13" s="14" t="n">
        <f aca="false">F13/4</f>
        <v>30.875</v>
      </c>
      <c r="H13" s="17" t="n">
        <v>90.24</v>
      </c>
      <c r="I13" s="15" t="n">
        <f aca="false">H13/2</f>
        <v>45.12</v>
      </c>
      <c r="J13" s="14" t="n">
        <f aca="false">G13+I13</f>
        <v>75.995</v>
      </c>
      <c r="K13" s="14" t="n">
        <v>3</v>
      </c>
    </row>
    <row r="14" customFormat="false" ht="15.75" hidden="false" customHeight="true" outlineLevel="0" collapsed="false">
      <c r="A14" s="11" t="s">
        <v>26</v>
      </c>
      <c r="B14" s="16" t="s">
        <v>22</v>
      </c>
      <c r="C14" s="13" t="s">
        <v>23</v>
      </c>
      <c r="D14" s="11" t="n">
        <v>75</v>
      </c>
      <c r="E14" s="11" t="n">
        <v>54.5</v>
      </c>
      <c r="F14" s="11" t="n">
        <v>129.5</v>
      </c>
      <c r="G14" s="14" t="n">
        <f aca="false">F14/4</f>
        <v>32.375</v>
      </c>
      <c r="H14" s="17" t="n">
        <v>87.18</v>
      </c>
      <c r="I14" s="15" t="n">
        <f aca="false">H14/2</f>
        <v>43.59</v>
      </c>
      <c r="J14" s="15" t="n">
        <f aca="false">G14+I14</f>
        <v>75.965</v>
      </c>
      <c r="K14" s="14" t="n">
        <v>4</v>
      </c>
    </row>
    <row r="15" customFormat="false" ht="15.75" hidden="false" customHeight="true" outlineLevel="0" collapsed="false">
      <c r="A15" s="11" t="s">
        <v>27</v>
      </c>
      <c r="B15" s="16" t="s">
        <v>22</v>
      </c>
      <c r="C15" s="13" t="s">
        <v>23</v>
      </c>
      <c r="D15" s="11" t="n">
        <v>59.5</v>
      </c>
      <c r="E15" s="11" t="n">
        <v>61</v>
      </c>
      <c r="F15" s="11" t="n">
        <v>120.5</v>
      </c>
      <c r="G15" s="14" t="n">
        <f aca="false">F15/4</f>
        <v>30.125</v>
      </c>
      <c r="H15" s="17" t="n">
        <v>88.22</v>
      </c>
      <c r="I15" s="15" t="n">
        <f aca="false">H15/2</f>
        <v>44.11</v>
      </c>
      <c r="J15" s="15" t="n">
        <f aca="false">G15+I15</f>
        <v>74.235</v>
      </c>
      <c r="K15" s="14" t="n">
        <v>5</v>
      </c>
    </row>
    <row r="16" customFormat="false" ht="15.75" hidden="false" customHeight="true" outlineLevel="0" collapsed="false">
      <c r="A16" s="11" t="s">
        <v>28</v>
      </c>
      <c r="B16" s="16" t="s">
        <v>22</v>
      </c>
      <c r="C16" s="13" t="s">
        <v>23</v>
      </c>
      <c r="D16" s="11" t="n">
        <v>65.5</v>
      </c>
      <c r="E16" s="11" t="n">
        <v>55</v>
      </c>
      <c r="F16" s="11" t="n">
        <v>120.5</v>
      </c>
      <c r="G16" s="14" t="n">
        <f aca="false">F16/4</f>
        <v>30.125</v>
      </c>
      <c r="H16" s="17" t="n">
        <v>84.39</v>
      </c>
      <c r="I16" s="15" t="n">
        <f aca="false">H16/2</f>
        <v>42.195</v>
      </c>
      <c r="J16" s="15" t="n">
        <f aca="false">G16+I16</f>
        <v>72.32</v>
      </c>
      <c r="K16" s="14" t="n">
        <v>6</v>
      </c>
    </row>
    <row r="17" customFormat="false" ht="15.75" hidden="false" customHeight="true" outlineLevel="0" collapsed="false">
      <c r="A17" s="11" t="s">
        <v>29</v>
      </c>
      <c r="B17" s="16" t="s">
        <v>22</v>
      </c>
      <c r="C17" s="13" t="s">
        <v>23</v>
      </c>
      <c r="D17" s="11" t="n">
        <v>53.5</v>
      </c>
      <c r="E17" s="11" t="n">
        <v>50.5</v>
      </c>
      <c r="F17" s="11" t="n">
        <v>104</v>
      </c>
      <c r="G17" s="14" t="n">
        <f aca="false">F17/4</f>
        <v>26</v>
      </c>
      <c r="H17" s="17" t="n">
        <v>89.79</v>
      </c>
      <c r="I17" s="15" t="n">
        <f aca="false">H17/2</f>
        <v>44.895</v>
      </c>
      <c r="J17" s="15" t="n">
        <f aca="false">G17+I17</f>
        <v>70.895</v>
      </c>
      <c r="K17" s="14" t="n">
        <v>7</v>
      </c>
    </row>
    <row r="18" customFormat="false" ht="15.75" hidden="false" customHeight="true" outlineLevel="0" collapsed="false">
      <c r="A18" s="11" t="s">
        <v>30</v>
      </c>
      <c r="B18" s="16" t="s">
        <v>22</v>
      </c>
      <c r="C18" s="13" t="s">
        <v>23</v>
      </c>
      <c r="D18" s="11" t="n">
        <v>56</v>
      </c>
      <c r="E18" s="11" t="n">
        <v>45</v>
      </c>
      <c r="F18" s="11" t="n">
        <v>101</v>
      </c>
      <c r="G18" s="14" t="n">
        <f aca="false">F18/4</f>
        <v>25.25</v>
      </c>
      <c r="H18" s="17" t="n">
        <v>86.96</v>
      </c>
      <c r="I18" s="15" t="n">
        <f aca="false">H18/2</f>
        <v>43.48</v>
      </c>
      <c r="J18" s="15" t="n">
        <f aca="false">G18+I18</f>
        <v>68.73</v>
      </c>
      <c r="K18" s="14" t="n">
        <v>8</v>
      </c>
    </row>
    <row r="19" customFormat="false" ht="15.75" hidden="false" customHeight="true" outlineLevel="0" collapsed="false">
      <c r="A19" s="11" t="s">
        <v>31</v>
      </c>
      <c r="B19" s="16" t="s">
        <v>22</v>
      </c>
      <c r="C19" s="13" t="s">
        <v>23</v>
      </c>
      <c r="D19" s="11" t="n">
        <v>53</v>
      </c>
      <c r="E19" s="11" t="n">
        <v>36</v>
      </c>
      <c r="F19" s="11" t="n">
        <v>89</v>
      </c>
      <c r="G19" s="14" t="n">
        <f aca="false">F19/4</f>
        <v>22.25</v>
      </c>
      <c r="H19" s="17" t="n">
        <v>85.09</v>
      </c>
      <c r="I19" s="15" t="n">
        <f aca="false">H19/2</f>
        <v>42.545</v>
      </c>
      <c r="J19" s="15" t="n">
        <f aca="false">G19+I19</f>
        <v>64.795</v>
      </c>
      <c r="K19" s="14" t="n">
        <v>9</v>
      </c>
    </row>
    <row r="20" customFormat="false" ht="15.75" hidden="false" customHeight="true" outlineLevel="0" collapsed="false">
      <c r="A20" s="11" t="s">
        <v>32</v>
      </c>
      <c r="B20" s="16" t="s">
        <v>22</v>
      </c>
      <c r="C20" s="13" t="s">
        <v>23</v>
      </c>
      <c r="D20" s="11" t="n">
        <v>42</v>
      </c>
      <c r="E20" s="11" t="n">
        <v>41</v>
      </c>
      <c r="F20" s="11" t="n">
        <v>83</v>
      </c>
      <c r="G20" s="14" t="n">
        <f aca="false">F20/4</f>
        <v>20.75</v>
      </c>
      <c r="H20" s="17" t="n">
        <v>84.71</v>
      </c>
      <c r="I20" s="15" t="n">
        <f aca="false">H20/2</f>
        <v>42.355</v>
      </c>
      <c r="J20" s="15" t="n">
        <f aca="false">G20+I20</f>
        <v>63.105</v>
      </c>
      <c r="K20" s="14" t="n">
        <v>10</v>
      </c>
    </row>
    <row r="21" customFormat="false" ht="15.75" hidden="false" customHeight="true" outlineLevel="0" collapsed="false">
      <c r="A21" s="11" t="s">
        <v>33</v>
      </c>
      <c r="B21" s="16" t="s">
        <v>22</v>
      </c>
      <c r="C21" s="13" t="s">
        <v>23</v>
      </c>
      <c r="D21" s="11" t="n">
        <v>46.5</v>
      </c>
      <c r="E21" s="11" t="n">
        <v>40.5</v>
      </c>
      <c r="F21" s="11" t="n">
        <v>87</v>
      </c>
      <c r="G21" s="14" t="n">
        <f aca="false">F21/4</f>
        <v>21.75</v>
      </c>
      <c r="H21" s="17" t="n">
        <v>80.37</v>
      </c>
      <c r="I21" s="15" t="n">
        <f aca="false">H21/2</f>
        <v>40.185</v>
      </c>
      <c r="J21" s="15" t="n">
        <f aca="false">G21+I21</f>
        <v>61.935</v>
      </c>
      <c r="K21" s="14" t="n">
        <v>11</v>
      </c>
    </row>
    <row r="22" customFormat="false" ht="15.75" hidden="false" customHeight="true" outlineLevel="0" collapsed="false">
      <c r="A22" s="11" t="s">
        <v>34</v>
      </c>
      <c r="B22" s="16" t="s">
        <v>22</v>
      </c>
      <c r="C22" s="13" t="s">
        <v>23</v>
      </c>
      <c r="D22" s="11" t="n">
        <v>30.5</v>
      </c>
      <c r="E22" s="11" t="n">
        <v>34.5</v>
      </c>
      <c r="F22" s="11" t="n">
        <v>65</v>
      </c>
      <c r="G22" s="14" t="n">
        <f aca="false">F22/4</f>
        <v>16.25</v>
      </c>
      <c r="H22" s="17" t="n">
        <v>85.56</v>
      </c>
      <c r="I22" s="15" t="n">
        <f aca="false">H22/2</f>
        <v>42.78</v>
      </c>
      <c r="J22" s="15" t="n">
        <f aca="false">G22+I22</f>
        <v>59.03</v>
      </c>
      <c r="K22" s="14" t="n">
        <v>12</v>
      </c>
    </row>
    <row r="23" customFormat="false" ht="15.75" hidden="false" customHeight="true" outlineLevel="0" collapsed="false">
      <c r="A23" s="11" t="s">
        <v>35</v>
      </c>
      <c r="B23" s="16" t="s">
        <v>22</v>
      </c>
      <c r="C23" s="13" t="s">
        <v>23</v>
      </c>
      <c r="D23" s="11" t="n">
        <v>61.5</v>
      </c>
      <c r="E23" s="11" t="n">
        <v>55.5</v>
      </c>
      <c r="F23" s="11" t="n">
        <v>117</v>
      </c>
      <c r="G23" s="14" t="n">
        <f aca="false">F23/4</f>
        <v>29.25</v>
      </c>
      <c r="H23" s="17" t="n">
        <v>0</v>
      </c>
      <c r="I23" s="15" t="n">
        <f aca="false">H23/2</f>
        <v>0</v>
      </c>
      <c r="J23" s="15" t="n">
        <f aca="false">G23+I23</f>
        <v>29.25</v>
      </c>
      <c r="K23" s="14" t="n">
        <v>13</v>
      </c>
    </row>
    <row r="24" customFormat="false" ht="15.75" hidden="false" customHeight="true" outlineLevel="0" collapsed="false">
      <c r="A24" s="11" t="s">
        <v>36</v>
      </c>
      <c r="B24" s="16" t="s">
        <v>22</v>
      </c>
      <c r="C24" s="13" t="s">
        <v>23</v>
      </c>
      <c r="D24" s="11" t="n">
        <v>44.5</v>
      </c>
      <c r="E24" s="11" t="n">
        <v>41</v>
      </c>
      <c r="F24" s="11" t="n">
        <v>85.5</v>
      </c>
      <c r="G24" s="14" t="n">
        <f aca="false">F24/4</f>
        <v>21.375</v>
      </c>
      <c r="H24" s="17" t="n">
        <v>0</v>
      </c>
      <c r="I24" s="15" t="n">
        <f aca="false">H24/2</f>
        <v>0</v>
      </c>
      <c r="J24" s="15" t="n">
        <f aca="false">G24+I24</f>
        <v>21.375</v>
      </c>
      <c r="K24" s="14" t="n">
        <v>14</v>
      </c>
    </row>
    <row r="25" customFormat="false" ht="15.75" hidden="false" customHeight="true" outlineLevel="0" collapsed="false">
      <c r="A25" s="11" t="s">
        <v>37</v>
      </c>
      <c r="B25" s="16" t="s">
        <v>22</v>
      </c>
      <c r="C25" s="13" t="s">
        <v>23</v>
      </c>
      <c r="D25" s="11" t="n">
        <v>39.5</v>
      </c>
      <c r="E25" s="11" t="n">
        <v>39</v>
      </c>
      <c r="F25" s="11" t="n">
        <v>78.5</v>
      </c>
      <c r="G25" s="14" t="n">
        <f aca="false">F25/4</f>
        <v>19.625</v>
      </c>
      <c r="H25" s="17" t="n">
        <v>0</v>
      </c>
      <c r="I25" s="15" t="n">
        <f aca="false">H25/2</f>
        <v>0</v>
      </c>
      <c r="J25" s="15" t="n">
        <f aca="false">G25+I25</f>
        <v>19.625</v>
      </c>
      <c r="K25" s="14" t="n">
        <v>15</v>
      </c>
    </row>
    <row r="26" customFormat="false" ht="15.75" hidden="false" customHeight="true" outlineLevel="0" collapsed="false">
      <c r="A26" s="11" t="s">
        <v>38</v>
      </c>
      <c r="B26" s="16" t="s">
        <v>22</v>
      </c>
      <c r="C26" s="13" t="s">
        <v>23</v>
      </c>
      <c r="D26" s="11" t="n">
        <v>40</v>
      </c>
      <c r="E26" s="11" t="n">
        <v>38</v>
      </c>
      <c r="F26" s="11" t="n">
        <v>78</v>
      </c>
      <c r="G26" s="14" t="n">
        <f aca="false">F26/4</f>
        <v>19.5</v>
      </c>
      <c r="H26" s="17" t="n">
        <v>0</v>
      </c>
      <c r="I26" s="15" t="n">
        <f aca="false">H26/2</f>
        <v>0</v>
      </c>
      <c r="J26" s="15" t="n">
        <f aca="false">G26+I26</f>
        <v>19.5</v>
      </c>
      <c r="K26" s="14" t="n">
        <v>16</v>
      </c>
    </row>
    <row r="27" customFormat="false" ht="15.75" hidden="false" customHeight="true" outlineLevel="0" collapsed="false">
      <c r="A27" s="11"/>
      <c r="B27" s="16"/>
      <c r="C27" s="13"/>
      <c r="D27" s="11"/>
      <c r="E27" s="11"/>
      <c r="F27" s="11"/>
      <c r="G27" s="15"/>
      <c r="H27" s="15"/>
      <c r="I27" s="15"/>
      <c r="J27" s="15"/>
      <c r="K27" s="14"/>
    </row>
    <row r="28" customFormat="false" ht="15.75" hidden="false" customHeight="true" outlineLevel="0" collapsed="false">
      <c r="A28" s="11" t="s">
        <v>39</v>
      </c>
      <c r="B28" s="16" t="s">
        <v>40</v>
      </c>
      <c r="C28" s="13" t="s">
        <v>41</v>
      </c>
      <c r="D28" s="11" t="n">
        <v>72</v>
      </c>
      <c r="E28" s="11" t="n">
        <v>49.5</v>
      </c>
      <c r="F28" s="11" t="n">
        <v>121.5</v>
      </c>
      <c r="G28" s="15" t="n">
        <f aca="false">F28/4</f>
        <v>30.375</v>
      </c>
      <c r="H28" s="15" t="n">
        <v>73.9</v>
      </c>
      <c r="I28" s="15" t="n">
        <f aca="false">H28/2</f>
        <v>36.95</v>
      </c>
      <c r="J28" s="15" t="n">
        <f aca="false">G28+I28</f>
        <v>67.325</v>
      </c>
      <c r="K28" s="14" t="n">
        <v>1</v>
      </c>
    </row>
    <row r="29" customFormat="false" ht="15.75" hidden="false" customHeight="true" outlineLevel="0" collapsed="false">
      <c r="A29" s="11" t="s">
        <v>42</v>
      </c>
      <c r="B29" s="16" t="s">
        <v>40</v>
      </c>
      <c r="C29" s="13" t="s">
        <v>41</v>
      </c>
      <c r="D29" s="11" t="n">
        <v>50</v>
      </c>
      <c r="E29" s="11" t="n">
        <v>53</v>
      </c>
      <c r="F29" s="11" t="n">
        <v>103</v>
      </c>
      <c r="G29" s="15" t="n">
        <f aca="false">F29/4</f>
        <v>25.75</v>
      </c>
      <c r="H29" s="15" t="n">
        <v>80.8</v>
      </c>
      <c r="I29" s="15" t="n">
        <f aca="false">H29/2</f>
        <v>40.4</v>
      </c>
      <c r="J29" s="15" t="n">
        <f aca="false">G29+I29</f>
        <v>66.15</v>
      </c>
      <c r="K29" s="14" t="n">
        <v>2</v>
      </c>
    </row>
    <row r="30" customFormat="false" ht="15.75" hidden="false" customHeight="true" outlineLevel="0" collapsed="false">
      <c r="A30" s="11" t="s">
        <v>43</v>
      </c>
      <c r="B30" s="16" t="s">
        <v>40</v>
      </c>
      <c r="C30" s="13" t="s">
        <v>41</v>
      </c>
      <c r="D30" s="11" t="n">
        <v>49.5</v>
      </c>
      <c r="E30" s="11" t="n">
        <v>40.5</v>
      </c>
      <c r="F30" s="11" t="n">
        <v>90</v>
      </c>
      <c r="G30" s="15" t="n">
        <f aca="false">F30/4</f>
        <v>22.5</v>
      </c>
      <c r="H30" s="15" t="n">
        <v>86</v>
      </c>
      <c r="I30" s="15" t="n">
        <f aca="false">H30/2</f>
        <v>43</v>
      </c>
      <c r="J30" s="15" t="n">
        <f aca="false">G30+I30</f>
        <v>65.5</v>
      </c>
      <c r="K30" s="14" t="n">
        <v>3</v>
      </c>
    </row>
    <row r="31" customFormat="false" ht="15.75" hidden="false" customHeight="true" outlineLevel="0" collapsed="false">
      <c r="A31" s="11" t="s">
        <v>44</v>
      </c>
      <c r="B31" s="16" t="s">
        <v>40</v>
      </c>
      <c r="C31" s="13" t="s">
        <v>41</v>
      </c>
      <c r="D31" s="11" t="n">
        <v>54.5</v>
      </c>
      <c r="E31" s="11" t="n">
        <v>43</v>
      </c>
      <c r="F31" s="11" t="n">
        <v>97.5</v>
      </c>
      <c r="G31" s="15" t="n">
        <f aca="false">F31/4</f>
        <v>24.375</v>
      </c>
      <c r="H31" s="15" t="n">
        <v>82.1</v>
      </c>
      <c r="I31" s="15" t="n">
        <f aca="false">H31/2</f>
        <v>41.05</v>
      </c>
      <c r="J31" s="15" t="n">
        <f aca="false">G31+I31</f>
        <v>65.425</v>
      </c>
      <c r="K31" s="14" t="n">
        <v>4</v>
      </c>
    </row>
    <row r="32" customFormat="false" ht="15.75" hidden="false" customHeight="true" outlineLevel="0" collapsed="false">
      <c r="A32" s="11" t="s">
        <v>45</v>
      </c>
      <c r="B32" s="16" t="s">
        <v>40</v>
      </c>
      <c r="C32" s="13" t="s">
        <v>41</v>
      </c>
      <c r="D32" s="11" t="n">
        <v>56.5</v>
      </c>
      <c r="E32" s="11" t="n">
        <v>47</v>
      </c>
      <c r="F32" s="11" t="n">
        <v>103.5</v>
      </c>
      <c r="G32" s="15" t="n">
        <f aca="false">F32/4</f>
        <v>25.875</v>
      </c>
      <c r="H32" s="15" t="n">
        <v>75.7</v>
      </c>
      <c r="I32" s="15" t="n">
        <f aca="false">H32/2</f>
        <v>37.85</v>
      </c>
      <c r="J32" s="15" t="n">
        <f aca="false">G32+I32</f>
        <v>63.725</v>
      </c>
      <c r="K32" s="14" t="n">
        <v>5</v>
      </c>
    </row>
    <row r="33" customFormat="false" ht="15.75" hidden="false" customHeight="true" outlineLevel="0" collapsed="false">
      <c r="A33" s="11" t="s">
        <v>46</v>
      </c>
      <c r="B33" s="16" t="s">
        <v>40</v>
      </c>
      <c r="C33" s="13" t="s">
        <v>41</v>
      </c>
      <c r="D33" s="11" t="n">
        <v>47</v>
      </c>
      <c r="E33" s="11" t="n">
        <v>48</v>
      </c>
      <c r="F33" s="11" t="n">
        <v>95</v>
      </c>
      <c r="G33" s="15" t="n">
        <f aca="false">F33/4</f>
        <v>23.75</v>
      </c>
      <c r="H33" s="15" t="n">
        <v>79.8</v>
      </c>
      <c r="I33" s="15" t="n">
        <f aca="false">H33/2</f>
        <v>39.9</v>
      </c>
      <c r="J33" s="15" t="n">
        <f aca="false">G33+I33</f>
        <v>63.65</v>
      </c>
      <c r="K33" s="14" t="n">
        <v>6</v>
      </c>
    </row>
    <row r="34" customFormat="false" ht="15.75" hidden="false" customHeight="true" outlineLevel="0" collapsed="false">
      <c r="A34" s="11" t="s">
        <v>47</v>
      </c>
      <c r="B34" s="16" t="s">
        <v>40</v>
      </c>
      <c r="C34" s="13" t="s">
        <v>41</v>
      </c>
      <c r="D34" s="11" t="n">
        <v>50.5</v>
      </c>
      <c r="E34" s="11" t="n">
        <v>40</v>
      </c>
      <c r="F34" s="11" t="n">
        <v>90.5</v>
      </c>
      <c r="G34" s="15" t="n">
        <f aca="false">F34/4</f>
        <v>22.625</v>
      </c>
      <c r="H34" s="15" t="n">
        <v>78.4</v>
      </c>
      <c r="I34" s="15" t="n">
        <f aca="false">H34/2</f>
        <v>39.2</v>
      </c>
      <c r="J34" s="15" t="n">
        <f aca="false">G34+I34</f>
        <v>61.825</v>
      </c>
      <c r="K34" s="14" t="n">
        <v>7</v>
      </c>
    </row>
    <row r="35" customFormat="false" ht="15.75" hidden="false" customHeight="true" outlineLevel="0" collapsed="false">
      <c r="A35" s="11" t="s">
        <v>48</v>
      </c>
      <c r="B35" s="16" t="s">
        <v>40</v>
      </c>
      <c r="C35" s="13" t="s">
        <v>41</v>
      </c>
      <c r="D35" s="11" t="n">
        <v>38</v>
      </c>
      <c r="E35" s="11" t="n">
        <v>43</v>
      </c>
      <c r="F35" s="11" t="n">
        <v>81</v>
      </c>
      <c r="G35" s="15" t="n">
        <f aca="false">F35/4</f>
        <v>20.25</v>
      </c>
      <c r="H35" s="15" t="n">
        <v>76.4</v>
      </c>
      <c r="I35" s="15" t="n">
        <f aca="false">H35/2</f>
        <v>38.2</v>
      </c>
      <c r="J35" s="15" t="n">
        <f aca="false">G35+I35</f>
        <v>58.45</v>
      </c>
      <c r="K35" s="14" t="n">
        <v>8</v>
      </c>
    </row>
    <row r="36" customFormat="false" ht="15.75" hidden="false" customHeight="true" outlineLevel="0" collapsed="false">
      <c r="A36" s="11" t="s">
        <v>49</v>
      </c>
      <c r="B36" s="16" t="s">
        <v>40</v>
      </c>
      <c r="C36" s="13" t="s">
        <v>41</v>
      </c>
      <c r="D36" s="11" t="n">
        <v>30</v>
      </c>
      <c r="E36" s="11" t="n">
        <v>42</v>
      </c>
      <c r="F36" s="11" t="n">
        <v>72</v>
      </c>
      <c r="G36" s="15" t="n">
        <f aca="false">F36/4</f>
        <v>18</v>
      </c>
      <c r="H36" s="15" t="n">
        <v>72.7</v>
      </c>
      <c r="I36" s="15" t="n">
        <f aca="false">H36/2</f>
        <v>36.35</v>
      </c>
      <c r="J36" s="15" t="n">
        <f aca="false">G36+I36</f>
        <v>54.35</v>
      </c>
      <c r="K36" s="14" t="n">
        <v>9</v>
      </c>
    </row>
    <row r="37" customFormat="false" ht="15.75" hidden="false" customHeight="true" outlineLevel="0" collapsed="false">
      <c r="A37" s="11" t="s">
        <v>50</v>
      </c>
      <c r="B37" s="16" t="s">
        <v>40</v>
      </c>
      <c r="C37" s="13" t="s">
        <v>41</v>
      </c>
      <c r="D37" s="11" t="n">
        <v>57.5</v>
      </c>
      <c r="E37" s="11" t="n">
        <v>38</v>
      </c>
      <c r="F37" s="11" t="n">
        <v>95.5</v>
      </c>
      <c r="G37" s="15" t="n">
        <f aca="false">F37/4</f>
        <v>23.875</v>
      </c>
      <c r="H37" s="15" t="n">
        <v>52.6</v>
      </c>
      <c r="I37" s="15" t="n">
        <f aca="false">H37/2</f>
        <v>26.3</v>
      </c>
      <c r="J37" s="15" t="n">
        <f aca="false">G37+I37</f>
        <v>50.175</v>
      </c>
      <c r="K37" s="14" t="n">
        <v>10</v>
      </c>
    </row>
    <row r="38" customFormat="false" ht="15.75" hidden="false" customHeight="true" outlineLevel="0" collapsed="false">
      <c r="A38" s="11" t="s">
        <v>51</v>
      </c>
      <c r="B38" s="16" t="s">
        <v>40</v>
      </c>
      <c r="C38" s="13" t="s">
        <v>41</v>
      </c>
      <c r="D38" s="11" t="n">
        <v>47</v>
      </c>
      <c r="E38" s="11" t="n">
        <v>32</v>
      </c>
      <c r="F38" s="11" t="n">
        <v>79</v>
      </c>
      <c r="G38" s="15" t="n">
        <f aca="false">F38/4</f>
        <v>19.75</v>
      </c>
      <c r="H38" s="15" t="n">
        <v>50.4</v>
      </c>
      <c r="I38" s="15" t="n">
        <f aca="false">H38/2</f>
        <v>25.2</v>
      </c>
      <c r="J38" s="15" t="n">
        <f aca="false">G38+I38</f>
        <v>44.95</v>
      </c>
      <c r="K38" s="14" t="n">
        <v>11</v>
      </c>
    </row>
    <row r="39" customFormat="false" ht="15.75" hidden="false" customHeight="true" outlineLevel="0" collapsed="false">
      <c r="A39" s="11" t="s">
        <v>52</v>
      </c>
      <c r="B39" s="16" t="s">
        <v>40</v>
      </c>
      <c r="C39" s="13" t="s">
        <v>41</v>
      </c>
      <c r="D39" s="11" t="n">
        <v>64.5</v>
      </c>
      <c r="E39" s="11" t="n">
        <v>38.5</v>
      </c>
      <c r="F39" s="11" t="n">
        <v>103</v>
      </c>
      <c r="G39" s="15" t="n">
        <f aca="false">F39/4</f>
        <v>25.75</v>
      </c>
      <c r="H39" s="15" t="n">
        <v>0</v>
      </c>
      <c r="I39" s="15" t="n">
        <f aca="false">H39/2</f>
        <v>0</v>
      </c>
      <c r="J39" s="15" t="n">
        <f aca="false">G39+I39</f>
        <v>25.75</v>
      </c>
      <c r="K39" s="14" t="n">
        <v>12</v>
      </c>
    </row>
    <row r="40" customFormat="false" ht="15.75" hidden="false" customHeight="true" outlineLevel="0" collapsed="false">
      <c r="A40" s="11" t="s">
        <v>53</v>
      </c>
      <c r="B40" s="16" t="s">
        <v>40</v>
      </c>
      <c r="C40" s="13" t="s">
        <v>41</v>
      </c>
      <c r="D40" s="11" t="n">
        <v>40.5</v>
      </c>
      <c r="E40" s="11" t="n">
        <v>32</v>
      </c>
      <c r="F40" s="11" t="n">
        <v>72.5</v>
      </c>
      <c r="G40" s="15" t="n">
        <f aca="false">F40/4</f>
        <v>18.125</v>
      </c>
      <c r="H40" s="15" t="n">
        <v>0</v>
      </c>
      <c r="I40" s="15" t="n">
        <f aca="false">H40/2</f>
        <v>0</v>
      </c>
      <c r="J40" s="15" t="n">
        <f aca="false">G40+I40</f>
        <v>18.125</v>
      </c>
      <c r="K40" s="14" t="n">
        <v>13</v>
      </c>
    </row>
    <row r="41" customFormat="false" ht="15.75" hidden="false" customHeight="true" outlineLevel="0" collapsed="false">
      <c r="A41" s="11" t="s">
        <v>54</v>
      </c>
      <c r="B41" s="16" t="s">
        <v>40</v>
      </c>
      <c r="C41" s="13" t="s">
        <v>41</v>
      </c>
      <c r="D41" s="11" t="n">
        <v>25.5</v>
      </c>
      <c r="E41" s="11" t="n">
        <v>33</v>
      </c>
      <c r="F41" s="11" t="n">
        <v>58.5</v>
      </c>
      <c r="G41" s="15" t="n">
        <f aca="false">F41/4</f>
        <v>14.625</v>
      </c>
      <c r="H41" s="15" t="n">
        <v>0</v>
      </c>
      <c r="I41" s="15" t="n">
        <f aca="false">H41/2</f>
        <v>0</v>
      </c>
      <c r="J41" s="15" t="n">
        <f aca="false">G41+I41</f>
        <v>14.625</v>
      </c>
      <c r="K41" s="14" t="n">
        <v>14</v>
      </c>
    </row>
    <row r="42" customFormat="false" ht="15.75" hidden="true" customHeight="true" outlineLevel="0" collapsed="false">
      <c r="A42" s="11" t="s">
        <v>55</v>
      </c>
      <c r="B42" s="16" t="s">
        <v>40</v>
      </c>
      <c r="C42" s="13" t="s">
        <v>41</v>
      </c>
      <c r="D42" s="11" t="n">
        <v>0</v>
      </c>
      <c r="E42" s="11" t="n">
        <v>0</v>
      </c>
      <c r="F42" s="11" t="n">
        <v>0</v>
      </c>
      <c r="G42" s="15" t="n">
        <f aca="false">F42/4</f>
        <v>0</v>
      </c>
      <c r="H42" s="15"/>
      <c r="I42" s="15"/>
      <c r="J42" s="15"/>
      <c r="K42" s="14"/>
    </row>
    <row r="43" customFormat="false" ht="15.75" hidden="false" customHeight="true" outlineLevel="0" collapsed="false">
      <c r="A43" s="11"/>
      <c r="B43" s="16"/>
      <c r="C43" s="13"/>
      <c r="D43" s="11"/>
      <c r="E43" s="11"/>
      <c r="F43" s="11"/>
      <c r="G43" s="15"/>
      <c r="H43" s="15"/>
      <c r="I43" s="15"/>
      <c r="J43" s="15"/>
      <c r="K43" s="14"/>
    </row>
    <row r="44" customFormat="false" ht="15.75" hidden="false" customHeight="true" outlineLevel="0" collapsed="false">
      <c r="A44" s="11" t="s">
        <v>56</v>
      </c>
      <c r="B44" s="16" t="s">
        <v>57</v>
      </c>
      <c r="C44" s="13" t="s">
        <v>58</v>
      </c>
      <c r="D44" s="11" t="n">
        <v>78.5</v>
      </c>
      <c r="E44" s="11" t="n">
        <v>73.5</v>
      </c>
      <c r="F44" s="11" t="n">
        <v>152</v>
      </c>
      <c r="G44" s="15" t="n">
        <f aca="false">F44/4</f>
        <v>38</v>
      </c>
      <c r="H44" s="15" t="n">
        <v>82.94</v>
      </c>
      <c r="I44" s="15" t="n">
        <f aca="false">H44/2</f>
        <v>41.47</v>
      </c>
      <c r="J44" s="15" t="n">
        <f aca="false">G44+I44</f>
        <v>79.47</v>
      </c>
      <c r="K44" s="14" t="n">
        <v>1</v>
      </c>
    </row>
    <row r="45" customFormat="false" ht="15.75" hidden="false" customHeight="true" outlineLevel="0" collapsed="false">
      <c r="A45" s="11" t="s">
        <v>59</v>
      </c>
      <c r="B45" s="16" t="s">
        <v>57</v>
      </c>
      <c r="C45" s="13" t="s">
        <v>58</v>
      </c>
      <c r="D45" s="11" t="n">
        <v>85.5</v>
      </c>
      <c r="E45" s="11" t="n">
        <v>60</v>
      </c>
      <c r="F45" s="11" t="n">
        <v>145.5</v>
      </c>
      <c r="G45" s="15" t="n">
        <f aca="false">F45/4</f>
        <v>36.375</v>
      </c>
      <c r="H45" s="15" t="n">
        <v>84.14</v>
      </c>
      <c r="I45" s="15" t="n">
        <f aca="false">H45/2</f>
        <v>42.07</v>
      </c>
      <c r="J45" s="15" t="n">
        <f aca="false">G45+I45</f>
        <v>78.445</v>
      </c>
      <c r="K45" s="14" t="n">
        <v>2</v>
      </c>
    </row>
    <row r="46" customFormat="false" ht="15.75" hidden="false" customHeight="true" outlineLevel="0" collapsed="false">
      <c r="A46" s="11" t="s">
        <v>60</v>
      </c>
      <c r="B46" s="16" t="s">
        <v>57</v>
      </c>
      <c r="C46" s="13" t="s">
        <v>58</v>
      </c>
      <c r="D46" s="11" t="n">
        <v>73.5</v>
      </c>
      <c r="E46" s="11" t="n">
        <v>55.5</v>
      </c>
      <c r="F46" s="11" t="n">
        <v>129</v>
      </c>
      <c r="G46" s="15" t="n">
        <f aca="false">F46/4</f>
        <v>32.25</v>
      </c>
      <c r="H46" s="15" t="n">
        <v>83.94</v>
      </c>
      <c r="I46" s="15" t="n">
        <f aca="false">H46/2</f>
        <v>41.97</v>
      </c>
      <c r="J46" s="15" t="n">
        <f aca="false">G46+I46</f>
        <v>74.22</v>
      </c>
      <c r="K46" s="14" t="n">
        <v>3</v>
      </c>
    </row>
    <row r="47" customFormat="false" ht="15.75" hidden="false" customHeight="true" outlineLevel="0" collapsed="false">
      <c r="A47" s="11" t="s">
        <v>61</v>
      </c>
      <c r="B47" s="16" t="s">
        <v>57</v>
      </c>
      <c r="C47" s="13" t="s">
        <v>58</v>
      </c>
      <c r="D47" s="11" t="n">
        <v>64.5</v>
      </c>
      <c r="E47" s="11" t="n">
        <v>61</v>
      </c>
      <c r="F47" s="11" t="n">
        <v>125.5</v>
      </c>
      <c r="G47" s="15" t="n">
        <f aca="false">F47/4</f>
        <v>31.375</v>
      </c>
      <c r="H47" s="15" t="n">
        <v>84.32</v>
      </c>
      <c r="I47" s="15" t="n">
        <f aca="false">H47/2</f>
        <v>42.16</v>
      </c>
      <c r="J47" s="15" t="n">
        <f aca="false">G47+I47</f>
        <v>73.535</v>
      </c>
      <c r="K47" s="14" t="n">
        <v>4</v>
      </c>
    </row>
    <row r="48" customFormat="false" ht="15.75" hidden="false" customHeight="true" outlineLevel="0" collapsed="false">
      <c r="A48" s="11" t="s">
        <v>62</v>
      </c>
      <c r="B48" s="16" t="s">
        <v>57</v>
      </c>
      <c r="C48" s="13" t="s">
        <v>58</v>
      </c>
      <c r="D48" s="11" t="n">
        <v>73.5</v>
      </c>
      <c r="E48" s="11" t="n">
        <v>50.5</v>
      </c>
      <c r="F48" s="11" t="n">
        <v>124</v>
      </c>
      <c r="G48" s="15" t="n">
        <f aca="false">F48/4</f>
        <v>31</v>
      </c>
      <c r="H48" s="15" t="n">
        <v>84.28</v>
      </c>
      <c r="I48" s="15" t="n">
        <f aca="false">H48/2</f>
        <v>42.14</v>
      </c>
      <c r="J48" s="15" t="n">
        <f aca="false">G48+I48</f>
        <v>73.14</v>
      </c>
      <c r="K48" s="14" t="n">
        <v>5</v>
      </c>
    </row>
    <row r="49" customFormat="false" ht="15.75" hidden="false" customHeight="true" outlineLevel="0" collapsed="false">
      <c r="A49" s="11" t="s">
        <v>63</v>
      </c>
      <c r="B49" s="16" t="s">
        <v>57</v>
      </c>
      <c r="C49" s="13" t="s">
        <v>58</v>
      </c>
      <c r="D49" s="11" t="n">
        <v>55</v>
      </c>
      <c r="E49" s="11" t="n">
        <v>56.5</v>
      </c>
      <c r="F49" s="11" t="n">
        <v>111.5</v>
      </c>
      <c r="G49" s="15" t="n">
        <f aca="false">F49/4</f>
        <v>27.875</v>
      </c>
      <c r="H49" s="15" t="n">
        <v>86.2</v>
      </c>
      <c r="I49" s="15" t="n">
        <f aca="false">H49/2</f>
        <v>43.1</v>
      </c>
      <c r="J49" s="15" t="n">
        <f aca="false">G49+I49</f>
        <v>70.975</v>
      </c>
      <c r="K49" s="14" t="n">
        <v>6</v>
      </c>
    </row>
    <row r="50" customFormat="false" ht="15.75" hidden="false" customHeight="true" outlineLevel="0" collapsed="false">
      <c r="A50" s="11" t="s">
        <v>64</v>
      </c>
      <c r="B50" s="16" t="s">
        <v>57</v>
      </c>
      <c r="C50" s="13" t="s">
        <v>58</v>
      </c>
      <c r="D50" s="11" t="n">
        <v>57.5</v>
      </c>
      <c r="E50" s="11" t="n">
        <v>61</v>
      </c>
      <c r="F50" s="11" t="n">
        <v>118.5</v>
      </c>
      <c r="G50" s="15" t="n">
        <f aca="false">F50/4</f>
        <v>29.625</v>
      </c>
      <c r="H50" s="15" t="n">
        <v>82.48</v>
      </c>
      <c r="I50" s="15" t="n">
        <f aca="false">H50/2</f>
        <v>41.24</v>
      </c>
      <c r="J50" s="15" t="n">
        <f aca="false">G50+I50</f>
        <v>70.865</v>
      </c>
      <c r="K50" s="14" t="n">
        <v>7</v>
      </c>
    </row>
    <row r="51" customFormat="false" ht="15.75" hidden="false" customHeight="true" outlineLevel="0" collapsed="false">
      <c r="A51" s="11" t="s">
        <v>65</v>
      </c>
      <c r="B51" s="16" t="s">
        <v>57</v>
      </c>
      <c r="C51" s="13" t="s">
        <v>58</v>
      </c>
      <c r="D51" s="11" t="n">
        <v>69.5</v>
      </c>
      <c r="E51" s="11" t="n">
        <v>44</v>
      </c>
      <c r="F51" s="11" t="n">
        <v>113.5</v>
      </c>
      <c r="G51" s="15" t="n">
        <f aca="false">F51/4</f>
        <v>28.375</v>
      </c>
      <c r="H51" s="15" t="n">
        <v>82.6</v>
      </c>
      <c r="I51" s="15" t="n">
        <f aca="false">H51/2</f>
        <v>41.3</v>
      </c>
      <c r="J51" s="15" t="n">
        <f aca="false">G51+I51</f>
        <v>69.675</v>
      </c>
      <c r="K51" s="14" t="n">
        <v>8</v>
      </c>
    </row>
    <row r="52" customFormat="false" ht="15.75" hidden="false" customHeight="true" outlineLevel="0" collapsed="false">
      <c r="A52" s="11" t="s">
        <v>66</v>
      </c>
      <c r="B52" s="16" t="s">
        <v>57</v>
      </c>
      <c r="C52" s="13" t="s">
        <v>58</v>
      </c>
      <c r="D52" s="11" t="n">
        <v>50.5</v>
      </c>
      <c r="E52" s="11" t="n">
        <v>61.5</v>
      </c>
      <c r="F52" s="11" t="n">
        <v>112</v>
      </c>
      <c r="G52" s="15" t="n">
        <f aca="false">F52/4</f>
        <v>28</v>
      </c>
      <c r="H52" s="15" t="n">
        <v>78.26</v>
      </c>
      <c r="I52" s="15" t="n">
        <f aca="false">H52/2</f>
        <v>39.13</v>
      </c>
      <c r="J52" s="15" t="n">
        <f aca="false">G52+I52</f>
        <v>67.13</v>
      </c>
      <c r="K52" s="14" t="n">
        <v>9</v>
      </c>
    </row>
    <row r="53" customFormat="false" ht="15.75" hidden="false" customHeight="true" outlineLevel="0" collapsed="false">
      <c r="A53" s="11" t="s">
        <v>67</v>
      </c>
      <c r="B53" s="16" t="s">
        <v>57</v>
      </c>
      <c r="C53" s="13" t="s">
        <v>58</v>
      </c>
      <c r="D53" s="11" t="n">
        <v>45.5</v>
      </c>
      <c r="E53" s="11" t="n">
        <v>52.5</v>
      </c>
      <c r="F53" s="11" t="n">
        <v>98</v>
      </c>
      <c r="G53" s="15" t="n">
        <f aca="false">F53/4</f>
        <v>24.5</v>
      </c>
      <c r="H53" s="15" t="n">
        <v>84.88</v>
      </c>
      <c r="I53" s="15" t="n">
        <f aca="false">H53/2</f>
        <v>42.44</v>
      </c>
      <c r="J53" s="15" t="n">
        <f aca="false">G53+I53</f>
        <v>66.94</v>
      </c>
      <c r="K53" s="14" t="n">
        <v>10</v>
      </c>
    </row>
    <row r="54" customFormat="false" ht="15.75" hidden="false" customHeight="true" outlineLevel="0" collapsed="false">
      <c r="A54" s="11" t="s">
        <v>68</v>
      </c>
      <c r="B54" s="16" t="s">
        <v>57</v>
      </c>
      <c r="C54" s="13" t="s">
        <v>58</v>
      </c>
      <c r="D54" s="11" t="n">
        <v>42</v>
      </c>
      <c r="E54" s="11" t="n">
        <v>53</v>
      </c>
      <c r="F54" s="11" t="n">
        <v>95</v>
      </c>
      <c r="G54" s="15" t="n">
        <f aca="false">F54/4</f>
        <v>23.75</v>
      </c>
      <c r="H54" s="15" t="n">
        <v>83.5</v>
      </c>
      <c r="I54" s="15" t="n">
        <f aca="false">H54/2</f>
        <v>41.75</v>
      </c>
      <c r="J54" s="15" t="n">
        <f aca="false">G54+I54</f>
        <v>65.5</v>
      </c>
      <c r="K54" s="14" t="n">
        <v>11</v>
      </c>
    </row>
    <row r="55" customFormat="false" ht="15.75" hidden="false" customHeight="true" outlineLevel="0" collapsed="false">
      <c r="A55" s="11" t="s">
        <v>69</v>
      </c>
      <c r="B55" s="16" t="s">
        <v>57</v>
      </c>
      <c r="C55" s="13" t="s">
        <v>58</v>
      </c>
      <c r="D55" s="11" t="n">
        <v>45.5</v>
      </c>
      <c r="E55" s="11" t="n">
        <v>53.5</v>
      </c>
      <c r="F55" s="11" t="n">
        <v>99</v>
      </c>
      <c r="G55" s="15" t="n">
        <f aca="false">F55/4</f>
        <v>24.75</v>
      </c>
      <c r="H55" s="15" t="n">
        <v>77.54</v>
      </c>
      <c r="I55" s="15" t="n">
        <f aca="false">H55/2</f>
        <v>38.77</v>
      </c>
      <c r="J55" s="15" t="n">
        <f aca="false">G55+I55</f>
        <v>63.52</v>
      </c>
      <c r="K55" s="14" t="n">
        <v>12</v>
      </c>
    </row>
    <row r="56" customFormat="false" ht="15.75" hidden="false" customHeight="true" outlineLevel="0" collapsed="false">
      <c r="A56" s="11" t="s">
        <v>70</v>
      </c>
      <c r="B56" s="16" t="s">
        <v>57</v>
      </c>
      <c r="C56" s="13" t="s">
        <v>58</v>
      </c>
      <c r="D56" s="11" t="n">
        <v>49.5</v>
      </c>
      <c r="E56" s="11" t="n">
        <v>45.5</v>
      </c>
      <c r="F56" s="11" t="n">
        <v>95</v>
      </c>
      <c r="G56" s="15" t="n">
        <f aca="false">F56/4</f>
        <v>23.75</v>
      </c>
      <c r="H56" s="15" t="n">
        <v>74.08</v>
      </c>
      <c r="I56" s="15" t="n">
        <f aca="false">H56/2</f>
        <v>37.04</v>
      </c>
      <c r="J56" s="15" t="n">
        <f aca="false">G56+I56</f>
        <v>60.79</v>
      </c>
      <c r="K56" s="14" t="n">
        <v>13</v>
      </c>
    </row>
    <row r="57" customFormat="false" ht="15.75" hidden="false" customHeight="true" outlineLevel="0" collapsed="false">
      <c r="A57" s="11" t="s">
        <v>71</v>
      </c>
      <c r="B57" s="16" t="s">
        <v>57</v>
      </c>
      <c r="C57" s="13" t="s">
        <v>58</v>
      </c>
      <c r="D57" s="11" t="n">
        <v>44.5</v>
      </c>
      <c r="E57" s="11" t="n">
        <v>44.5</v>
      </c>
      <c r="F57" s="11" t="n">
        <v>89</v>
      </c>
      <c r="G57" s="15" t="n">
        <f aca="false">F57/4</f>
        <v>22.25</v>
      </c>
      <c r="H57" s="15" t="n">
        <v>74.72</v>
      </c>
      <c r="I57" s="15" t="n">
        <f aca="false">H57/2</f>
        <v>37.36</v>
      </c>
      <c r="J57" s="15" t="n">
        <f aca="false">G57+I57</f>
        <v>59.61</v>
      </c>
      <c r="K57" s="14" t="n">
        <v>14</v>
      </c>
    </row>
    <row r="58" customFormat="false" ht="15.75" hidden="false" customHeight="true" outlineLevel="0" collapsed="false">
      <c r="A58" s="11" t="s">
        <v>72</v>
      </c>
      <c r="B58" s="16" t="s">
        <v>57</v>
      </c>
      <c r="C58" s="13" t="s">
        <v>58</v>
      </c>
      <c r="D58" s="11" t="n">
        <v>36.5</v>
      </c>
      <c r="E58" s="11" t="n">
        <v>39.5</v>
      </c>
      <c r="F58" s="11" t="n">
        <v>76</v>
      </c>
      <c r="G58" s="15" t="n">
        <f aca="false">F58/4</f>
        <v>19</v>
      </c>
      <c r="H58" s="15" t="n">
        <v>76.98</v>
      </c>
      <c r="I58" s="15" t="n">
        <f aca="false">H58/2</f>
        <v>38.49</v>
      </c>
      <c r="J58" s="15" t="n">
        <f aca="false">G58+I58</f>
        <v>57.49</v>
      </c>
      <c r="K58" s="14" t="n">
        <v>15</v>
      </c>
    </row>
    <row r="59" customFormat="false" ht="15.75" hidden="false" customHeight="true" outlineLevel="0" collapsed="false">
      <c r="A59" s="11" t="s">
        <v>73</v>
      </c>
      <c r="B59" s="16" t="s">
        <v>57</v>
      </c>
      <c r="C59" s="13" t="s">
        <v>58</v>
      </c>
      <c r="D59" s="11" t="n">
        <v>51</v>
      </c>
      <c r="E59" s="11" t="n">
        <v>45</v>
      </c>
      <c r="F59" s="11" t="n">
        <v>96</v>
      </c>
      <c r="G59" s="15" t="n">
        <f aca="false">F59/4</f>
        <v>24</v>
      </c>
      <c r="H59" s="15" t="n">
        <v>62.6</v>
      </c>
      <c r="I59" s="15" t="n">
        <f aca="false">H59/2</f>
        <v>31.3</v>
      </c>
      <c r="J59" s="15" t="n">
        <f aca="false">G59+I59</f>
        <v>55.3</v>
      </c>
      <c r="K59" s="14" t="n">
        <v>16</v>
      </c>
    </row>
    <row r="60" customFormat="false" ht="15.75" hidden="false" customHeight="true" outlineLevel="0" collapsed="false">
      <c r="A60" s="11" t="s">
        <v>74</v>
      </c>
      <c r="B60" s="16" t="s">
        <v>57</v>
      </c>
      <c r="C60" s="13" t="s">
        <v>58</v>
      </c>
      <c r="D60" s="11" t="n">
        <v>45.5</v>
      </c>
      <c r="E60" s="11" t="n">
        <v>61</v>
      </c>
      <c r="F60" s="11" t="n">
        <v>106.5</v>
      </c>
      <c r="G60" s="15" t="n">
        <f aca="false">F60/4</f>
        <v>26.625</v>
      </c>
      <c r="H60" s="15" t="n">
        <v>0</v>
      </c>
      <c r="I60" s="15" t="n">
        <f aca="false">H60/2</f>
        <v>0</v>
      </c>
      <c r="J60" s="15" t="n">
        <f aca="false">G60+I60</f>
        <v>26.625</v>
      </c>
      <c r="K60" s="14" t="n">
        <v>17</v>
      </c>
    </row>
    <row r="61" customFormat="false" ht="15.75" hidden="false" customHeight="true" outlineLevel="0" collapsed="false">
      <c r="A61" s="11" t="s">
        <v>75</v>
      </c>
      <c r="B61" s="16" t="s">
        <v>57</v>
      </c>
      <c r="C61" s="13" t="s">
        <v>58</v>
      </c>
      <c r="D61" s="11" t="n">
        <v>41.5</v>
      </c>
      <c r="E61" s="11" t="n">
        <v>50.5</v>
      </c>
      <c r="F61" s="11" t="n">
        <v>92</v>
      </c>
      <c r="G61" s="15" t="n">
        <f aca="false">F61/4</f>
        <v>23</v>
      </c>
      <c r="H61" s="15" t="n">
        <v>0</v>
      </c>
      <c r="I61" s="15" t="n">
        <f aca="false">H61/2</f>
        <v>0</v>
      </c>
      <c r="J61" s="15" t="n">
        <f aca="false">G61+I61</f>
        <v>23</v>
      </c>
      <c r="K61" s="14" t="n">
        <v>18</v>
      </c>
    </row>
    <row r="62" customFormat="false" ht="15.75" hidden="false" customHeight="true" outlineLevel="0" collapsed="false">
      <c r="A62" s="11" t="s">
        <v>76</v>
      </c>
      <c r="B62" s="16" t="s">
        <v>57</v>
      </c>
      <c r="C62" s="13" t="s">
        <v>58</v>
      </c>
      <c r="D62" s="11" t="n">
        <v>32.5</v>
      </c>
      <c r="E62" s="11" t="n">
        <v>44.5</v>
      </c>
      <c r="F62" s="11" t="n">
        <v>77</v>
      </c>
      <c r="G62" s="15" t="n">
        <f aca="false">F62/4</f>
        <v>19.25</v>
      </c>
      <c r="H62" s="15" t="n">
        <v>0</v>
      </c>
      <c r="I62" s="15" t="n">
        <f aca="false">H62/2</f>
        <v>0</v>
      </c>
      <c r="J62" s="15" t="n">
        <f aca="false">G62+I62</f>
        <v>19.25</v>
      </c>
      <c r="K62" s="14" t="n">
        <v>19</v>
      </c>
    </row>
    <row r="63" customFormat="false" ht="15.75" hidden="false" customHeight="true" outlineLevel="0" collapsed="false">
      <c r="A63" s="11"/>
      <c r="B63" s="16"/>
      <c r="C63" s="13"/>
      <c r="D63" s="11"/>
      <c r="E63" s="11"/>
      <c r="F63" s="11"/>
      <c r="G63" s="15"/>
      <c r="H63" s="15"/>
      <c r="I63" s="15"/>
      <c r="J63" s="15"/>
      <c r="K63" s="14"/>
    </row>
    <row r="64" customFormat="false" ht="15.75" hidden="false" customHeight="true" outlineLevel="0" collapsed="false">
      <c r="A64" s="11" t="s">
        <v>77</v>
      </c>
      <c r="B64" s="16" t="s">
        <v>78</v>
      </c>
      <c r="C64" s="13" t="s">
        <v>79</v>
      </c>
      <c r="D64" s="11" t="n">
        <v>50</v>
      </c>
      <c r="E64" s="11" t="n">
        <v>59.5</v>
      </c>
      <c r="F64" s="11" t="n">
        <v>109.5</v>
      </c>
      <c r="G64" s="15" t="n">
        <f aca="false">F64/4</f>
        <v>27.375</v>
      </c>
      <c r="H64" s="15" t="n">
        <v>83.92</v>
      </c>
      <c r="I64" s="15" t="n">
        <f aca="false">H64/2</f>
        <v>41.96</v>
      </c>
      <c r="J64" s="15" t="n">
        <f aca="false">G64+I64</f>
        <v>69.335</v>
      </c>
      <c r="K64" s="14" t="n">
        <v>1</v>
      </c>
    </row>
    <row r="65" customFormat="false" ht="15.75" hidden="false" customHeight="true" outlineLevel="0" collapsed="false">
      <c r="A65" s="11" t="s">
        <v>80</v>
      </c>
      <c r="B65" s="16" t="s">
        <v>78</v>
      </c>
      <c r="C65" s="13" t="s">
        <v>79</v>
      </c>
      <c r="D65" s="11" t="n">
        <v>38.5</v>
      </c>
      <c r="E65" s="11" t="n">
        <v>52</v>
      </c>
      <c r="F65" s="11" t="n">
        <v>90.5</v>
      </c>
      <c r="G65" s="15" t="n">
        <f aca="false">F65/4</f>
        <v>22.625</v>
      </c>
      <c r="H65" s="15" t="n">
        <v>87.48</v>
      </c>
      <c r="I65" s="15" t="n">
        <f aca="false">H65/2</f>
        <v>43.74</v>
      </c>
      <c r="J65" s="15" t="n">
        <f aca="false">G65+I65</f>
        <v>66.365</v>
      </c>
      <c r="K65" s="14" t="n">
        <v>2</v>
      </c>
    </row>
    <row r="66" customFormat="false" ht="15.75" hidden="false" customHeight="true" outlineLevel="0" collapsed="false">
      <c r="A66" s="11" t="s">
        <v>81</v>
      </c>
      <c r="B66" s="16" t="s">
        <v>78</v>
      </c>
      <c r="C66" s="13" t="s">
        <v>79</v>
      </c>
      <c r="D66" s="11" t="n">
        <v>42.5</v>
      </c>
      <c r="E66" s="11" t="n">
        <v>53</v>
      </c>
      <c r="F66" s="11" t="n">
        <v>95.5</v>
      </c>
      <c r="G66" s="15" t="n">
        <f aca="false">F66/4</f>
        <v>23.875</v>
      </c>
      <c r="H66" s="15" t="n">
        <v>80.52</v>
      </c>
      <c r="I66" s="15" t="n">
        <f aca="false">H66/2</f>
        <v>40.26</v>
      </c>
      <c r="J66" s="15" t="n">
        <f aca="false">G66+I66</f>
        <v>64.135</v>
      </c>
      <c r="K66" s="14" t="n">
        <v>3</v>
      </c>
    </row>
    <row r="67" customFormat="false" ht="15.75" hidden="false" customHeight="true" outlineLevel="0" collapsed="false">
      <c r="A67" s="11" t="s">
        <v>82</v>
      </c>
      <c r="B67" s="16" t="s">
        <v>78</v>
      </c>
      <c r="C67" s="13" t="s">
        <v>79</v>
      </c>
      <c r="D67" s="11" t="n">
        <v>33.5</v>
      </c>
      <c r="E67" s="11" t="n">
        <v>35</v>
      </c>
      <c r="F67" s="11" t="n">
        <v>68.5</v>
      </c>
      <c r="G67" s="15" t="n">
        <f aca="false">F67/4</f>
        <v>17.125</v>
      </c>
      <c r="H67" s="15" t="n">
        <v>0</v>
      </c>
      <c r="I67" s="15" t="n">
        <f aca="false">H67/2</f>
        <v>0</v>
      </c>
      <c r="J67" s="15" t="n">
        <f aca="false">G67+I67</f>
        <v>17.125</v>
      </c>
      <c r="K67" s="14" t="n">
        <v>4</v>
      </c>
    </row>
    <row r="68" customFormat="false" ht="15.75" hidden="false" customHeight="true" outlineLevel="0" collapsed="false">
      <c r="A68" s="11"/>
      <c r="B68" s="16"/>
      <c r="C68" s="13"/>
      <c r="D68" s="11"/>
      <c r="E68" s="11"/>
      <c r="F68" s="11"/>
      <c r="G68" s="15"/>
      <c r="H68" s="15"/>
      <c r="I68" s="15"/>
      <c r="J68" s="15"/>
      <c r="K68" s="14"/>
    </row>
    <row r="69" customFormat="false" ht="15.75" hidden="false" customHeight="true" outlineLevel="0" collapsed="false">
      <c r="A69" s="11" t="s">
        <v>83</v>
      </c>
      <c r="B69" s="16" t="s">
        <v>84</v>
      </c>
      <c r="C69" s="18" t="s">
        <v>85</v>
      </c>
      <c r="D69" s="11" t="n">
        <v>59</v>
      </c>
      <c r="E69" s="11"/>
      <c r="F69" s="11" t="n">
        <v>59</v>
      </c>
      <c r="G69" s="15" t="n">
        <f aca="false">F69*0.4</f>
        <v>23.6</v>
      </c>
      <c r="H69" s="15" t="n">
        <v>86.9</v>
      </c>
      <c r="I69" s="15" t="n">
        <f aca="false">H69*0.6</f>
        <v>52.14</v>
      </c>
      <c r="J69" s="15" t="n">
        <f aca="false">G69+I69</f>
        <v>75.74</v>
      </c>
      <c r="K69" s="14" t="n">
        <v>1</v>
      </c>
    </row>
    <row r="70" customFormat="false" ht="15.75" hidden="false" customHeight="true" outlineLevel="0" collapsed="false">
      <c r="A70" s="11" t="s">
        <v>86</v>
      </c>
      <c r="B70" s="16" t="s">
        <v>84</v>
      </c>
      <c r="C70" s="18" t="s">
        <v>85</v>
      </c>
      <c r="D70" s="11" t="n">
        <v>52</v>
      </c>
      <c r="E70" s="11"/>
      <c r="F70" s="11" t="n">
        <v>52</v>
      </c>
      <c r="G70" s="15" t="n">
        <f aca="false">F70*0.4</f>
        <v>20.8</v>
      </c>
      <c r="H70" s="15" t="n">
        <v>87.74</v>
      </c>
      <c r="I70" s="15" t="n">
        <f aca="false">H70*0.6</f>
        <v>52.644</v>
      </c>
      <c r="J70" s="15" t="n">
        <f aca="false">G70+I70</f>
        <v>73.444</v>
      </c>
      <c r="K70" s="14" t="n">
        <v>2</v>
      </c>
    </row>
    <row r="71" customFormat="false" ht="15.75" hidden="false" customHeight="true" outlineLevel="0" collapsed="false">
      <c r="A71" s="11" t="s">
        <v>87</v>
      </c>
      <c r="B71" s="16" t="s">
        <v>84</v>
      </c>
      <c r="C71" s="18" t="s">
        <v>85</v>
      </c>
      <c r="D71" s="11" t="n">
        <v>61</v>
      </c>
      <c r="E71" s="11"/>
      <c r="F71" s="11" t="n">
        <v>61</v>
      </c>
      <c r="G71" s="15" t="n">
        <f aca="false">F71*0.4</f>
        <v>24.4</v>
      </c>
      <c r="H71" s="15" t="n">
        <v>81.22</v>
      </c>
      <c r="I71" s="15" t="n">
        <f aca="false">H71*0.6</f>
        <v>48.732</v>
      </c>
      <c r="J71" s="15" t="n">
        <f aca="false">G71+I71</f>
        <v>73.132</v>
      </c>
      <c r="K71" s="14" t="n">
        <v>3</v>
      </c>
    </row>
    <row r="72" customFormat="false" ht="15.75" hidden="false" customHeight="true" outlineLevel="0" collapsed="false">
      <c r="A72" s="11" t="s">
        <v>88</v>
      </c>
      <c r="B72" s="16" t="s">
        <v>84</v>
      </c>
      <c r="C72" s="18" t="s">
        <v>85</v>
      </c>
      <c r="D72" s="11" t="n">
        <v>61.5</v>
      </c>
      <c r="E72" s="11"/>
      <c r="F72" s="11" t="n">
        <v>61.5</v>
      </c>
      <c r="G72" s="15" t="n">
        <f aca="false">F72*0.4</f>
        <v>24.6</v>
      </c>
      <c r="H72" s="15" t="n">
        <v>80.54</v>
      </c>
      <c r="I72" s="15" t="n">
        <f aca="false">H72*0.6</f>
        <v>48.324</v>
      </c>
      <c r="J72" s="15" t="n">
        <f aca="false">G72+I72</f>
        <v>72.924</v>
      </c>
      <c r="K72" s="14" t="n">
        <v>4</v>
      </c>
    </row>
    <row r="73" customFormat="false" ht="15.75" hidden="false" customHeight="true" outlineLevel="0" collapsed="false">
      <c r="A73" s="11" t="s">
        <v>89</v>
      </c>
      <c r="B73" s="16" t="s">
        <v>84</v>
      </c>
      <c r="C73" s="18" t="s">
        <v>85</v>
      </c>
      <c r="D73" s="11" t="n">
        <v>61.5</v>
      </c>
      <c r="E73" s="11"/>
      <c r="F73" s="11" t="n">
        <v>61.5</v>
      </c>
      <c r="G73" s="15" t="n">
        <f aca="false">F73*0.4</f>
        <v>24.6</v>
      </c>
      <c r="H73" s="15" t="n">
        <v>80.5</v>
      </c>
      <c r="I73" s="15" t="n">
        <f aca="false">H73*0.6</f>
        <v>48.3</v>
      </c>
      <c r="J73" s="15" t="n">
        <f aca="false">G73+I73</f>
        <v>72.9</v>
      </c>
      <c r="K73" s="14" t="n">
        <v>5</v>
      </c>
    </row>
    <row r="74" customFormat="false" ht="15.75" hidden="false" customHeight="true" outlineLevel="0" collapsed="false">
      <c r="A74" s="11" t="s">
        <v>90</v>
      </c>
      <c r="B74" s="16" t="s">
        <v>84</v>
      </c>
      <c r="C74" s="18" t="s">
        <v>85</v>
      </c>
      <c r="D74" s="11" t="n">
        <v>59</v>
      </c>
      <c r="E74" s="11"/>
      <c r="F74" s="11" t="n">
        <v>59</v>
      </c>
      <c r="G74" s="15" t="n">
        <f aca="false">F74*0.4</f>
        <v>23.6</v>
      </c>
      <c r="H74" s="15" t="n">
        <v>81.68</v>
      </c>
      <c r="I74" s="15" t="n">
        <f aca="false">H74*0.6</f>
        <v>49.008</v>
      </c>
      <c r="J74" s="15" t="n">
        <f aca="false">G74+I74</f>
        <v>72.608</v>
      </c>
      <c r="K74" s="14" t="n">
        <v>6</v>
      </c>
    </row>
    <row r="75" customFormat="false" ht="15.75" hidden="false" customHeight="true" outlineLevel="0" collapsed="false">
      <c r="A75" s="11" t="s">
        <v>91</v>
      </c>
      <c r="B75" s="16" t="s">
        <v>84</v>
      </c>
      <c r="C75" s="18" t="s">
        <v>85</v>
      </c>
      <c r="D75" s="11" t="n">
        <v>59.5</v>
      </c>
      <c r="E75" s="11"/>
      <c r="F75" s="11" t="n">
        <v>59.5</v>
      </c>
      <c r="G75" s="15" t="n">
        <f aca="false">F75*0.4</f>
        <v>23.8</v>
      </c>
      <c r="H75" s="15" t="n">
        <v>80.32</v>
      </c>
      <c r="I75" s="15" t="n">
        <f aca="false">H75*0.6</f>
        <v>48.192</v>
      </c>
      <c r="J75" s="15" t="n">
        <f aca="false">G75+I75</f>
        <v>71.992</v>
      </c>
      <c r="K75" s="14" t="n">
        <v>7</v>
      </c>
    </row>
    <row r="76" customFormat="false" ht="15.75" hidden="false" customHeight="true" outlineLevel="0" collapsed="false">
      <c r="A76" s="11" t="s">
        <v>92</v>
      </c>
      <c r="B76" s="16" t="s">
        <v>84</v>
      </c>
      <c r="C76" s="18" t="s">
        <v>85</v>
      </c>
      <c r="D76" s="11" t="n">
        <v>58</v>
      </c>
      <c r="E76" s="11"/>
      <c r="F76" s="11" t="n">
        <v>58</v>
      </c>
      <c r="G76" s="15" t="n">
        <f aca="false">F76*0.4</f>
        <v>23.2</v>
      </c>
      <c r="H76" s="15" t="n">
        <v>80.74</v>
      </c>
      <c r="I76" s="15" t="n">
        <f aca="false">H76*0.6</f>
        <v>48.444</v>
      </c>
      <c r="J76" s="15" t="n">
        <f aca="false">G76+I76</f>
        <v>71.644</v>
      </c>
      <c r="K76" s="14" t="n">
        <v>8</v>
      </c>
    </row>
    <row r="77" customFormat="false" ht="15.75" hidden="false" customHeight="true" outlineLevel="0" collapsed="false">
      <c r="A77" s="11" t="s">
        <v>93</v>
      </c>
      <c r="B77" s="16" t="s">
        <v>84</v>
      </c>
      <c r="C77" s="18" t="s">
        <v>85</v>
      </c>
      <c r="D77" s="11" t="n">
        <v>51.5</v>
      </c>
      <c r="E77" s="11"/>
      <c r="F77" s="11" t="n">
        <v>51.5</v>
      </c>
      <c r="G77" s="15" t="n">
        <f aca="false">F77*0.4</f>
        <v>20.6</v>
      </c>
      <c r="H77" s="15" t="n">
        <v>83.24</v>
      </c>
      <c r="I77" s="15" t="n">
        <f aca="false">H77*0.6</f>
        <v>49.944</v>
      </c>
      <c r="J77" s="15" t="n">
        <f aca="false">G77+I77</f>
        <v>70.544</v>
      </c>
      <c r="K77" s="14" t="n">
        <v>9</v>
      </c>
    </row>
    <row r="78" customFormat="false" ht="15.75" hidden="false" customHeight="true" outlineLevel="0" collapsed="false">
      <c r="A78" s="11" t="s">
        <v>94</v>
      </c>
      <c r="B78" s="16" t="s">
        <v>84</v>
      </c>
      <c r="C78" s="18" t="s">
        <v>85</v>
      </c>
      <c r="D78" s="11" t="n">
        <v>53.5</v>
      </c>
      <c r="E78" s="11"/>
      <c r="F78" s="11" t="n">
        <v>53.5</v>
      </c>
      <c r="G78" s="15" t="n">
        <f aca="false">F78*0.4</f>
        <v>21.4</v>
      </c>
      <c r="H78" s="15" t="n">
        <v>80.56</v>
      </c>
      <c r="I78" s="15" t="n">
        <f aca="false">H78*0.6</f>
        <v>48.336</v>
      </c>
      <c r="J78" s="15" t="n">
        <f aca="false">G78+I78</f>
        <v>69.736</v>
      </c>
      <c r="K78" s="14" t="n">
        <v>10</v>
      </c>
    </row>
    <row r="79" customFormat="false" ht="15.75" hidden="false" customHeight="true" outlineLevel="0" collapsed="false">
      <c r="A79" s="11" t="s">
        <v>95</v>
      </c>
      <c r="B79" s="16" t="s">
        <v>84</v>
      </c>
      <c r="C79" s="18" t="s">
        <v>85</v>
      </c>
      <c r="D79" s="11" t="n">
        <v>53.5</v>
      </c>
      <c r="E79" s="11"/>
      <c r="F79" s="11" t="n">
        <v>53.5</v>
      </c>
      <c r="G79" s="15" t="n">
        <f aca="false">F79*0.4</f>
        <v>21.4</v>
      </c>
      <c r="H79" s="15" t="n">
        <v>80.02</v>
      </c>
      <c r="I79" s="15" t="n">
        <f aca="false">H79*0.6</f>
        <v>48.012</v>
      </c>
      <c r="J79" s="15" t="n">
        <f aca="false">G79+I79</f>
        <v>69.412</v>
      </c>
      <c r="K79" s="14" t="n">
        <v>11</v>
      </c>
    </row>
    <row r="80" customFormat="false" ht="15.75" hidden="false" customHeight="true" outlineLevel="0" collapsed="false">
      <c r="A80" s="11" t="s">
        <v>96</v>
      </c>
      <c r="B80" s="16" t="s">
        <v>84</v>
      </c>
      <c r="C80" s="18" t="s">
        <v>85</v>
      </c>
      <c r="D80" s="11" t="n">
        <v>52</v>
      </c>
      <c r="E80" s="11"/>
      <c r="F80" s="11" t="n">
        <v>52</v>
      </c>
      <c r="G80" s="15" t="n">
        <f aca="false">F80*0.4</f>
        <v>20.8</v>
      </c>
      <c r="H80" s="15" t="n">
        <v>79.86</v>
      </c>
      <c r="I80" s="15" t="n">
        <f aca="false">H80*0.6</f>
        <v>47.916</v>
      </c>
      <c r="J80" s="15" t="n">
        <f aca="false">G80+I80</f>
        <v>68.716</v>
      </c>
      <c r="K80" s="14" t="n">
        <v>12</v>
      </c>
    </row>
    <row r="81" customFormat="false" ht="15.75" hidden="false" customHeight="true" outlineLevel="0" collapsed="false">
      <c r="A81" s="11" t="s">
        <v>97</v>
      </c>
      <c r="B81" s="16" t="s">
        <v>84</v>
      </c>
      <c r="C81" s="18" t="s">
        <v>85</v>
      </c>
      <c r="D81" s="11" t="n">
        <v>51.5</v>
      </c>
      <c r="E81" s="11"/>
      <c r="F81" s="11" t="n">
        <v>51.5</v>
      </c>
      <c r="G81" s="15" t="n">
        <f aca="false">F81*0.4</f>
        <v>20.6</v>
      </c>
      <c r="H81" s="15" t="n">
        <v>75.36</v>
      </c>
      <c r="I81" s="15" t="n">
        <f aca="false">H81*0.6</f>
        <v>45.216</v>
      </c>
      <c r="J81" s="15" t="n">
        <f aca="false">G81+I81</f>
        <v>65.816</v>
      </c>
      <c r="K81" s="14" t="n">
        <v>13</v>
      </c>
    </row>
    <row r="82" customFormat="false" ht="13.5" hidden="false" customHeight="false" outlineLevel="0" collapsed="false">
      <c r="G82" s="15"/>
      <c r="I82" s="15"/>
      <c r="J82" s="15"/>
    </row>
    <row r="83" customFormat="false" ht="15.75" hidden="false" customHeight="true" outlineLevel="0" collapsed="false">
      <c r="A83" s="11" t="s">
        <v>98</v>
      </c>
      <c r="B83" s="16" t="s">
        <v>99</v>
      </c>
      <c r="C83" s="13" t="s">
        <v>100</v>
      </c>
      <c r="D83" s="11" t="n">
        <v>40.5</v>
      </c>
      <c r="E83" s="11" t="n">
        <v>49.5</v>
      </c>
      <c r="F83" s="11" t="n">
        <v>90</v>
      </c>
      <c r="G83" s="15" t="n">
        <f aca="false">F83*0.4</f>
        <v>36</v>
      </c>
      <c r="H83" s="11" t="n">
        <v>88.2</v>
      </c>
      <c r="I83" s="15" t="n">
        <f aca="false">H83*0.6</f>
        <v>52.92</v>
      </c>
      <c r="J83" s="15" t="n">
        <f aca="false">G83+I83</f>
        <v>88.92</v>
      </c>
      <c r="K83" s="14" t="n">
        <v>1</v>
      </c>
    </row>
    <row r="84" customFormat="false" ht="15.75" hidden="false" customHeight="true" outlineLevel="0" collapsed="false">
      <c r="A84" s="11" t="s">
        <v>101</v>
      </c>
      <c r="B84" s="16" t="s">
        <v>99</v>
      </c>
      <c r="C84" s="13" t="s">
        <v>100</v>
      </c>
      <c r="D84" s="11" t="n">
        <v>47.5</v>
      </c>
      <c r="E84" s="11" t="n">
        <v>36.5</v>
      </c>
      <c r="F84" s="11" t="n">
        <v>84</v>
      </c>
      <c r="G84" s="15" t="n">
        <f aca="false">F84*0.4</f>
        <v>33.6</v>
      </c>
      <c r="H84" s="11" t="n">
        <v>83.8</v>
      </c>
      <c r="I84" s="15" t="n">
        <f aca="false">H84*0.6</f>
        <v>50.28</v>
      </c>
      <c r="J84" s="15" t="n">
        <f aca="false">G84+I84</f>
        <v>83.88</v>
      </c>
      <c r="K84" s="14" t="n">
        <v>2</v>
      </c>
    </row>
    <row r="85" customFormat="false" ht="15.75" hidden="false" customHeight="true" outlineLevel="0" collapsed="false">
      <c r="A85" s="11" t="s">
        <v>102</v>
      </c>
      <c r="B85" s="16" t="s">
        <v>99</v>
      </c>
      <c r="C85" s="13" t="s">
        <v>100</v>
      </c>
      <c r="D85" s="11" t="n">
        <v>52.5</v>
      </c>
      <c r="E85" s="11" t="n">
        <v>27.5</v>
      </c>
      <c r="F85" s="11" t="n">
        <v>80</v>
      </c>
      <c r="G85" s="15" t="n">
        <f aca="false">F85*0.4</f>
        <v>32</v>
      </c>
      <c r="H85" s="11" t="n">
        <v>82.98</v>
      </c>
      <c r="I85" s="15" t="n">
        <f aca="false">H85*0.6</f>
        <v>49.788</v>
      </c>
      <c r="J85" s="15" t="n">
        <f aca="false">G85+I85</f>
        <v>81.788</v>
      </c>
      <c r="K85" s="14" t="n">
        <v>3</v>
      </c>
    </row>
    <row r="86" customFormat="false" ht="15.75" hidden="false" customHeight="true" outlineLevel="0" collapsed="false">
      <c r="A86" s="11" t="s">
        <v>103</v>
      </c>
      <c r="B86" s="16" t="s">
        <v>99</v>
      </c>
      <c r="C86" s="13" t="s">
        <v>100</v>
      </c>
      <c r="D86" s="11" t="n">
        <v>43.5</v>
      </c>
      <c r="E86" s="11" t="n">
        <v>28.5</v>
      </c>
      <c r="F86" s="11" t="n">
        <v>72</v>
      </c>
      <c r="G86" s="15" t="n">
        <f aca="false">F86*0.4</f>
        <v>28.8</v>
      </c>
      <c r="H86" s="11" t="n">
        <v>79.74</v>
      </c>
      <c r="I86" s="15" t="n">
        <f aca="false">H86*0.6</f>
        <v>47.844</v>
      </c>
      <c r="J86" s="15" t="n">
        <f aca="false">G86+I86</f>
        <v>76.644</v>
      </c>
      <c r="K86" s="14" t="n">
        <v>4</v>
      </c>
    </row>
    <row r="87" customFormat="false" ht="15.75" hidden="false" customHeight="true" outlineLevel="0" collapsed="false">
      <c r="A87" s="11" t="s">
        <v>104</v>
      </c>
      <c r="B87" s="16" t="s">
        <v>99</v>
      </c>
      <c r="C87" s="13" t="s">
        <v>100</v>
      </c>
      <c r="D87" s="11" t="n">
        <v>42.5</v>
      </c>
      <c r="E87" s="11" t="n">
        <v>36.5</v>
      </c>
      <c r="F87" s="11" t="n">
        <v>79</v>
      </c>
      <c r="G87" s="15" t="n">
        <f aca="false">F87*0.4</f>
        <v>31.6</v>
      </c>
      <c r="H87" s="11" t="n">
        <v>0</v>
      </c>
      <c r="I87" s="15" t="n">
        <f aca="false">H87*0.6</f>
        <v>0</v>
      </c>
      <c r="J87" s="15" t="n">
        <f aca="false">G87+I87</f>
        <v>31.6</v>
      </c>
      <c r="K87" s="14" t="n">
        <v>5</v>
      </c>
    </row>
    <row r="88" customFormat="false" ht="15.75" hidden="false" customHeight="true" outlineLevel="0" collapsed="false">
      <c r="A88" s="11" t="s">
        <v>105</v>
      </c>
      <c r="B88" s="16" t="s">
        <v>99</v>
      </c>
      <c r="C88" s="13" t="s">
        <v>100</v>
      </c>
      <c r="D88" s="11" t="n">
        <v>39</v>
      </c>
      <c r="E88" s="11" t="n">
        <v>31</v>
      </c>
      <c r="F88" s="11" t="n">
        <v>70</v>
      </c>
      <c r="G88" s="15" t="n">
        <f aca="false">F88*0.4</f>
        <v>28</v>
      </c>
      <c r="H88" s="11" t="n">
        <v>0</v>
      </c>
      <c r="I88" s="15" t="n">
        <f aca="false">H88*0.6</f>
        <v>0</v>
      </c>
      <c r="J88" s="15" t="n">
        <f aca="false">G88+I88</f>
        <v>28</v>
      </c>
      <c r="K88" s="14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459722222222222" right="0.220138888888889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7:43:52Z</dcterms:created>
  <dc:creator>微软用户</dc:creator>
  <dc:description/>
  <dc:language>en-US</dc:language>
  <cp:lastModifiedBy>微软用户</cp:lastModifiedBy>
  <cp:lastPrinted>2019-08-01T02:52:59Z</cp:lastPrinted>
  <dcterms:modified xsi:type="dcterms:W3CDTF">2019-08-01T02:54:39Z</dcterms:modified>
  <cp:revision>0</cp:revision>
  <dc:subject/>
  <dc:title/>
</cp:coreProperties>
</file>