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definedNames>
    <definedName function="false" hidden="false" localSheetId="0" name="_xlnm.Print_Titles" vbProcedure="false">Simpl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730">
  <si>
    <r>
      <rPr>
        <b val="true"/>
        <sz val="12"/>
        <rFont val="Noto Sans"/>
        <family val="2"/>
      </rPr>
      <t xml:space="preserve">新余市</t>
    </r>
    <r>
      <rPr>
        <b val="true"/>
        <sz val="12"/>
        <rFont val="方正小标宋简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全省统一招聘中小学教师入闱体检人员名单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准考证号</t>
    </r>
    <r>
      <rPr>
        <b val="true"/>
        <sz val="11"/>
        <rFont val="黑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报名序号</t>
    </r>
  </si>
  <si>
    <t xml:space="preserve">报考岗位代码</t>
  </si>
  <si>
    <t xml:space="preserve">岗位名称</t>
  </si>
  <si>
    <t xml:space="preserve">笔试
成绩</t>
  </si>
  <si>
    <t xml:space="preserve">面试
成绩</t>
  </si>
  <si>
    <t xml:space="preserve">折合后总成绩</t>
  </si>
  <si>
    <t xml:space="preserve">职位
排名</t>
  </si>
  <si>
    <r>
      <rPr>
        <b val="true"/>
        <sz val="11"/>
        <rFont val="Noto Sans"/>
        <family val="2"/>
      </rPr>
      <t xml:space="preserve">一、市直学校（含逸夫小学）</t>
    </r>
    <r>
      <rPr>
        <b val="true"/>
        <sz val="11"/>
        <rFont val="楷体_GB2312"/>
        <family val="3"/>
        <charset val="134"/>
      </rPr>
      <t xml:space="preserve">120</t>
    </r>
    <r>
      <rPr>
        <b val="true"/>
        <sz val="11"/>
        <rFont val="Noto Sans"/>
        <family val="2"/>
      </rPr>
      <t xml:space="preserve">人</t>
    </r>
  </si>
  <si>
    <t xml:space="preserve">易玲琪</t>
  </si>
  <si>
    <t xml:space="preserve">'136220110422</t>
  </si>
  <si>
    <t xml:space="preserve">'50002000304003</t>
  </si>
  <si>
    <t xml:space="preserve">市二中高中历史</t>
  </si>
  <si>
    <t xml:space="preserve">莫磊</t>
  </si>
  <si>
    <t xml:space="preserve">'136050503614</t>
  </si>
  <si>
    <t xml:space="preserve">'50002000306002</t>
  </si>
  <si>
    <t xml:space="preserve">市二中高中物理</t>
  </si>
  <si>
    <t xml:space="preserve">刘欢</t>
  </si>
  <si>
    <t xml:space="preserve">136220110625</t>
  </si>
  <si>
    <t xml:space="preserve">50002000316001</t>
  </si>
  <si>
    <t xml:space="preserve">市二中高中政治</t>
  </si>
  <si>
    <t xml:space="preserve">胡腾泳</t>
  </si>
  <si>
    <t xml:space="preserve">'136050505509</t>
  </si>
  <si>
    <t xml:space="preserve">'50002000301004</t>
  </si>
  <si>
    <t xml:space="preserve">市三中高中语文</t>
  </si>
  <si>
    <t xml:space="preserve">曹渝婕</t>
  </si>
  <si>
    <t xml:space="preserve">'136050500819</t>
  </si>
  <si>
    <t xml:space="preserve">廖宏</t>
  </si>
  <si>
    <t xml:space="preserve">'136050505917</t>
  </si>
  <si>
    <t xml:space="preserve">'50002000302005</t>
  </si>
  <si>
    <t xml:space="preserve">市三中高中数学</t>
  </si>
  <si>
    <t xml:space="preserve">何佳丽</t>
  </si>
  <si>
    <t xml:space="preserve">'136050506524</t>
  </si>
  <si>
    <t xml:space="preserve">'50002000303006</t>
  </si>
  <si>
    <t xml:space="preserve">市三中高中英语</t>
  </si>
  <si>
    <t xml:space="preserve">肖子倩</t>
  </si>
  <si>
    <t xml:space="preserve">136017605520</t>
  </si>
  <si>
    <t xml:space="preserve">50002000304008</t>
  </si>
  <si>
    <t xml:space="preserve">市三中高中历史</t>
  </si>
  <si>
    <t xml:space="preserve">彭丽平</t>
  </si>
  <si>
    <t xml:space="preserve">'136050500513</t>
  </si>
  <si>
    <t xml:space="preserve">'50002000307009</t>
  </si>
  <si>
    <t xml:space="preserve">市三中高中化学</t>
  </si>
  <si>
    <t xml:space="preserve">郑美芳</t>
  </si>
  <si>
    <t xml:space="preserve">'136050506014</t>
  </si>
  <si>
    <t xml:space="preserve">'50002000316007</t>
  </si>
  <si>
    <t xml:space="preserve">市三中高中政治</t>
  </si>
  <si>
    <t xml:space="preserve">桂淑萍</t>
  </si>
  <si>
    <t xml:space="preserve">'136040502005</t>
  </si>
  <si>
    <t xml:space="preserve">'50002000202013</t>
  </si>
  <si>
    <t xml:space="preserve">市五中初中数学</t>
  </si>
  <si>
    <t xml:space="preserve">赵红</t>
  </si>
  <si>
    <t xml:space="preserve">'136050505417</t>
  </si>
  <si>
    <t xml:space="preserve">'50002000204012</t>
  </si>
  <si>
    <t xml:space="preserve">市五中初中历史</t>
  </si>
  <si>
    <t xml:space="preserve">谢丽娜</t>
  </si>
  <si>
    <t xml:space="preserve">'136050503623</t>
  </si>
  <si>
    <t xml:space="preserve">'50002000206011</t>
  </si>
  <si>
    <t xml:space="preserve">市五中初中物理</t>
  </si>
  <si>
    <t xml:space="preserve">黄莉莉</t>
  </si>
  <si>
    <t xml:space="preserve">'136050504212</t>
  </si>
  <si>
    <t xml:space="preserve">'50002000202015</t>
  </si>
  <si>
    <t xml:space="preserve">市六中初中数学</t>
  </si>
  <si>
    <t xml:space="preserve">罗丽思</t>
  </si>
  <si>
    <t xml:space="preserve">'136050506518</t>
  </si>
  <si>
    <t xml:space="preserve">邹芦</t>
  </si>
  <si>
    <t xml:space="preserve">'136050501021</t>
  </si>
  <si>
    <t xml:space="preserve">'50002000205019</t>
  </si>
  <si>
    <t xml:space="preserve">市六中初中地理</t>
  </si>
  <si>
    <t xml:space="preserve">卢洲</t>
  </si>
  <si>
    <t xml:space="preserve">'136050502624</t>
  </si>
  <si>
    <t xml:space="preserve">'50002000215016</t>
  </si>
  <si>
    <t xml:space="preserve">市六中初中思想品德</t>
  </si>
  <si>
    <t xml:space="preserve">毛瑜</t>
  </si>
  <si>
    <t xml:space="preserve">'136220111914</t>
  </si>
  <si>
    <t xml:space="preserve">'50002000302014</t>
  </si>
  <si>
    <t xml:space="preserve">市六中高中数学</t>
  </si>
  <si>
    <t xml:space="preserve">邹慧</t>
  </si>
  <si>
    <t xml:space="preserve">'136050503907</t>
  </si>
  <si>
    <t xml:space="preserve">'50002000304018</t>
  </si>
  <si>
    <t xml:space="preserve">市六中高中历史</t>
  </si>
  <si>
    <t xml:space="preserve">张英英</t>
  </si>
  <si>
    <t xml:space="preserve">'136050504917</t>
  </si>
  <si>
    <t xml:space="preserve">'50002000305020</t>
  </si>
  <si>
    <t xml:space="preserve">市六中高中地理</t>
  </si>
  <si>
    <t xml:space="preserve">周敏</t>
  </si>
  <si>
    <t xml:space="preserve">'136050502718</t>
  </si>
  <si>
    <t xml:space="preserve">'50002000313021</t>
  </si>
  <si>
    <t xml:space="preserve">市六中高中体育</t>
  </si>
  <si>
    <t xml:space="preserve">何珍</t>
  </si>
  <si>
    <t xml:space="preserve">'136050501229</t>
  </si>
  <si>
    <t xml:space="preserve">'50002000316017</t>
  </si>
  <si>
    <t xml:space="preserve">市六中高中政治</t>
  </si>
  <si>
    <t xml:space="preserve">彭青</t>
  </si>
  <si>
    <t xml:space="preserve">'136050506120</t>
  </si>
  <si>
    <t xml:space="preserve">'50002000101023</t>
  </si>
  <si>
    <t xml:space="preserve">市特教学校小学语文</t>
  </si>
  <si>
    <t xml:space="preserve">陈玫</t>
  </si>
  <si>
    <t xml:space="preserve">'136050504721</t>
  </si>
  <si>
    <t xml:space="preserve">钟宇婷</t>
  </si>
  <si>
    <t xml:space="preserve">'136050506313</t>
  </si>
  <si>
    <t xml:space="preserve">'50002000102024</t>
  </si>
  <si>
    <t xml:space="preserve">市特教学校小学数学</t>
  </si>
  <si>
    <t xml:space="preserve">姜其芸</t>
  </si>
  <si>
    <t xml:space="preserve">'136050500523</t>
  </si>
  <si>
    <t xml:space="preserve">'50002000101025</t>
  </si>
  <si>
    <t xml:space="preserve">市长青小学小学语文</t>
  </si>
  <si>
    <t xml:space="preserve">曾逸心</t>
  </si>
  <si>
    <t xml:space="preserve">'136050506703</t>
  </si>
  <si>
    <t xml:space="preserve">袁婷婷</t>
  </si>
  <si>
    <t xml:space="preserve">'136050505925</t>
  </si>
  <si>
    <t xml:space="preserve">'50002000102026</t>
  </si>
  <si>
    <t xml:space="preserve">市长青小学小学数学</t>
  </si>
  <si>
    <t xml:space="preserve">黄永鹏</t>
  </si>
  <si>
    <t xml:space="preserve">'136018202405</t>
  </si>
  <si>
    <t xml:space="preserve">'50002000112027</t>
  </si>
  <si>
    <t xml:space="preserve">市长青小学小学体育</t>
  </si>
  <si>
    <t xml:space="preserve">梁佳妮</t>
  </si>
  <si>
    <t xml:space="preserve">'136050504727</t>
  </si>
  <si>
    <t xml:space="preserve">'50002000101028</t>
  </si>
  <si>
    <t xml:space="preserve">市暨阳学校小学语文</t>
  </si>
  <si>
    <t xml:space="preserve">欧阳钰</t>
  </si>
  <si>
    <t xml:space="preserve">'136230600224</t>
  </si>
  <si>
    <t xml:space="preserve">晏婷婷</t>
  </si>
  <si>
    <t xml:space="preserve">'136050505120</t>
  </si>
  <si>
    <t xml:space="preserve">'50002000102029</t>
  </si>
  <si>
    <t xml:space="preserve">市暨阳学校小学数学</t>
  </si>
  <si>
    <t xml:space="preserve">夏歆珂</t>
  </si>
  <si>
    <t xml:space="preserve">'136050500930</t>
  </si>
  <si>
    <t xml:space="preserve">'50002000110031</t>
  </si>
  <si>
    <t xml:space="preserve">市暨阳学校小学美术</t>
  </si>
  <si>
    <t xml:space="preserve">周梦君</t>
  </si>
  <si>
    <t xml:space="preserve">'136050503213</t>
  </si>
  <si>
    <t xml:space="preserve">周芬</t>
  </si>
  <si>
    <t xml:space="preserve">059972</t>
  </si>
  <si>
    <t xml:space="preserve">'50002000112030</t>
  </si>
  <si>
    <t xml:space="preserve">市暨阳学校小学体育</t>
  </si>
  <si>
    <t xml:space="preserve">李雪松</t>
  </si>
  <si>
    <t xml:space="preserve">'136050505208</t>
  </si>
  <si>
    <t xml:space="preserve">黄丽霞</t>
  </si>
  <si>
    <t xml:space="preserve">136050505026</t>
  </si>
  <si>
    <t xml:space="preserve">50002000118032</t>
  </si>
  <si>
    <t xml:space="preserve">市暨阳学校小学信息技术</t>
  </si>
  <si>
    <t xml:space="preserve">罗雪</t>
  </si>
  <si>
    <t xml:space="preserve">'136012103330</t>
  </si>
  <si>
    <t xml:space="preserve">'50002000101037</t>
  </si>
  <si>
    <t xml:space="preserve">市五一路小学小学语文</t>
  </si>
  <si>
    <t xml:space="preserve">陶于婷</t>
  </si>
  <si>
    <t xml:space="preserve">'136050501816</t>
  </si>
  <si>
    <t xml:space="preserve">郭文莹</t>
  </si>
  <si>
    <t xml:space="preserve">'136050502319</t>
  </si>
  <si>
    <t xml:space="preserve">邓菲</t>
  </si>
  <si>
    <t xml:space="preserve">'136050505515</t>
  </si>
  <si>
    <t xml:space="preserve">彭欣</t>
  </si>
  <si>
    <t xml:space="preserve">'136050502217</t>
  </si>
  <si>
    <t xml:space="preserve">'50002000102038</t>
  </si>
  <si>
    <t xml:space="preserve">市五一路小学小学数学</t>
  </si>
  <si>
    <t xml:space="preserve">何清</t>
  </si>
  <si>
    <t xml:space="preserve">'136050505903</t>
  </si>
  <si>
    <t xml:space="preserve">伍贝</t>
  </si>
  <si>
    <t xml:space="preserve">'136050500305</t>
  </si>
  <si>
    <t xml:space="preserve">黄泽祥</t>
  </si>
  <si>
    <t xml:space="preserve">'136050501628</t>
  </si>
  <si>
    <t xml:space="preserve">丁思雨</t>
  </si>
  <si>
    <t xml:space="preserve">'136050501505</t>
  </si>
  <si>
    <t xml:space="preserve">朱婷</t>
  </si>
  <si>
    <t xml:space="preserve">'136050503901</t>
  </si>
  <si>
    <t xml:space="preserve">'50002000109034</t>
  </si>
  <si>
    <t xml:space="preserve">市五一路小学小学音乐</t>
  </si>
  <si>
    <t xml:space="preserve">吴婷</t>
  </si>
  <si>
    <t xml:space="preserve">'136050505719</t>
  </si>
  <si>
    <t xml:space="preserve">'50002000110035</t>
  </si>
  <si>
    <t xml:space="preserve">市五一路小学小学美术</t>
  </si>
  <si>
    <t xml:space="preserve">张红</t>
  </si>
  <si>
    <t xml:space="preserve">'136021600907</t>
  </si>
  <si>
    <t xml:space="preserve">'50002000112033</t>
  </si>
  <si>
    <t xml:space="preserve">市五一路小学小学体育</t>
  </si>
  <si>
    <t xml:space="preserve">程思敏</t>
  </si>
  <si>
    <t xml:space="preserve">'136050500905</t>
  </si>
  <si>
    <t xml:space="preserve">胡欣</t>
  </si>
  <si>
    <t xml:space="preserve">'136050501305</t>
  </si>
  <si>
    <t xml:space="preserve">'50002000111036</t>
  </si>
  <si>
    <t xml:space="preserve">市五一路小学小学科学</t>
  </si>
  <si>
    <t xml:space="preserve">黄春波</t>
  </si>
  <si>
    <t xml:space="preserve">'136050506230</t>
  </si>
  <si>
    <t xml:space="preserve">'50002000101039</t>
  </si>
  <si>
    <t xml:space="preserve">市西湖小学小学语文</t>
  </si>
  <si>
    <t xml:space="preserve">章欢</t>
  </si>
  <si>
    <t xml:space="preserve">'136050503929</t>
  </si>
  <si>
    <t xml:space="preserve">华蓉</t>
  </si>
  <si>
    <t xml:space="preserve">'136050504009</t>
  </si>
  <si>
    <t xml:space="preserve">邱梦</t>
  </si>
  <si>
    <t xml:space="preserve">'136050504107</t>
  </si>
  <si>
    <t xml:space="preserve">雷蕾</t>
  </si>
  <si>
    <t xml:space="preserve">'136050506123</t>
  </si>
  <si>
    <t xml:space="preserve">'50002000102040</t>
  </si>
  <si>
    <t xml:space="preserve">市西湖小学小学数学</t>
  </si>
  <si>
    <t xml:space="preserve">廖璐琳</t>
  </si>
  <si>
    <t xml:space="preserve">'136050500119</t>
  </si>
  <si>
    <t xml:space="preserve">刘能超</t>
  </si>
  <si>
    <t xml:space="preserve">'136050505311</t>
  </si>
  <si>
    <t xml:space="preserve">胡娇</t>
  </si>
  <si>
    <t xml:space="preserve">'136050501207</t>
  </si>
  <si>
    <t xml:space="preserve">黄梦露</t>
  </si>
  <si>
    <t xml:space="preserve">'136050504422</t>
  </si>
  <si>
    <t xml:space="preserve">'50002000103041</t>
  </si>
  <si>
    <t xml:space="preserve">市西湖小学小学英语</t>
  </si>
  <si>
    <t xml:space="preserve">张珏</t>
  </si>
  <si>
    <t xml:space="preserve">'136050502509</t>
  </si>
  <si>
    <t xml:space="preserve">'50002000109043</t>
  </si>
  <si>
    <t xml:space="preserve">市西湖小学小学音乐</t>
  </si>
  <si>
    <t xml:space="preserve">华康</t>
  </si>
  <si>
    <t xml:space="preserve">'136021602611</t>
  </si>
  <si>
    <t xml:space="preserve">'50002000112042</t>
  </si>
  <si>
    <t xml:space="preserve">市西湖小学小学体育</t>
  </si>
  <si>
    <t xml:space="preserve">周旭蕾</t>
  </si>
  <si>
    <t xml:space="preserve">'136050505726</t>
  </si>
  <si>
    <t xml:space="preserve">'50002000101044</t>
  </si>
  <si>
    <t xml:space="preserve">市明志小学小学语文</t>
  </si>
  <si>
    <t xml:space="preserve">谢桂萍</t>
  </si>
  <si>
    <t xml:space="preserve">136060101827</t>
  </si>
  <si>
    <t xml:space="preserve">50002000102045</t>
  </si>
  <si>
    <t xml:space="preserve">市明志小学小学数学</t>
  </si>
  <si>
    <t xml:space="preserve">黄钱兰</t>
  </si>
  <si>
    <t xml:space="preserve">'136050503417</t>
  </si>
  <si>
    <t xml:space="preserve">'50002000111046</t>
  </si>
  <si>
    <t xml:space="preserve">市明志小学小学科学</t>
  </si>
  <si>
    <t xml:space="preserve">曾仕君</t>
  </si>
  <si>
    <t xml:space="preserve">'136050500330</t>
  </si>
  <si>
    <t xml:space="preserve">50002000101047</t>
  </si>
  <si>
    <t xml:space="preserve">市铁路小学小学语文</t>
  </si>
  <si>
    <t xml:space="preserve">陈颖</t>
  </si>
  <si>
    <t xml:space="preserve">'136050503506</t>
  </si>
  <si>
    <t xml:space="preserve">'50002000101047</t>
  </si>
  <si>
    <t xml:space="preserve">侯志思</t>
  </si>
  <si>
    <t xml:space="preserve">136250700612</t>
  </si>
  <si>
    <t xml:space="preserve">50002000102048</t>
  </si>
  <si>
    <t xml:space="preserve">市铁路小学小学数学</t>
  </si>
  <si>
    <t xml:space="preserve">傅晶晶</t>
  </si>
  <si>
    <t xml:space="preserve">'136050500326</t>
  </si>
  <si>
    <t xml:space="preserve">'50002000101049</t>
  </si>
  <si>
    <t xml:space="preserve">新钢一小小学语文</t>
  </si>
  <si>
    <t xml:space="preserve">郑旭阳</t>
  </si>
  <si>
    <t xml:space="preserve">'136050502324</t>
  </si>
  <si>
    <t xml:space="preserve">胡雅婷</t>
  </si>
  <si>
    <t xml:space="preserve">'136050502104</t>
  </si>
  <si>
    <t xml:space="preserve">林桐</t>
  </si>
  <si>
    <t xml:space="preserve">'136050502413</t>
  </si>
  <si>
    <t xml:space="preserve">'50002000102050</t>
  </si>
  <si>
    <t xml:space="preserve">新钢一小小学数学</t>
  </si>
  <si>
    <t xml:space="preserve">宋璟瑜</t>
  </si>
  <si>
    <t xml:space="preserve">'136050500202</t>
  </si>
  <si>
    <t xml:space="preserve">何雨欣</t>
  </si>
  <si>
    <t xml:space="preserve">'136050506105</t>
  </si>
  <si>
    <t xml:space="preserve">'50002000109053</t>
  </si>
  <si>
    <t xml:space="preserve">新钢一小小学音乐</t>
  </si>
  <si>
    <t xml:space="preserve">胡茜</t>
  </si>
  <si>
    <t xml:space="preserve">'136050505525</t>
  </si>
  <si>
    <t xml:space="preserve">'50002000110054</t>
  </si>
  <si>
    <t xml:space="preserve">新钢一小小学美术</t>
  </si>
  <si>
    <t xml:space="preserve">余志刚</t>
  </si>
  <si>
    <t xml:space="preserve">'136241400616</t>
  </si>
  <si>
    <t xml:space="preserve">'50002000112052</t>
  </si>
  <si>
    <t xml:space="preserve">新钢一小小学体育</t>
  </si>
  <si>
    <t xml:space="preserve">章倩</t>
  </si>
  <si>
    <t xml:space="preserve">'136050504610</t>
  </si>
  <si>
    <t xml:space="preserve">'50002000118051</t>
  </si>
  <si>
    <t xml:space="preserve">新钢一小小学信息技术</t>
  </si>
  <si>
    <t xml:space="preserve">谢玉翠</t>
  </si>
  <si>
    <t xml:space="preserve">'136012102201</t>
  </si>
  <si>
    <t xml:space="preserve">'50002000101059</t>
  </si>
  <si>
    <t xml:space="preserve">市逸夫小学小学语文</t>
  </si>
  <si>
    <t xml:space="preserve">梁璇</t>
  </si>
  <si>
    <t xml:space="preserve">'136050506209</t>
  </si>
  <si>
    <t xml:space="preserve">刘佳丽</t>
  </si>
  <si>
    <t xml:space="preserve">'136050504329</t>
  </si>
  <si>
    <t xml:space="preserve">习琦</t>
  </si>
  <si>
    <t xml:space="preserve">'136050505420</t>
  </si>
  <si>
    <t xml:space="preserve">黄铄</t>
  </si>
  <si>
    <t xml:space="preserve">'136050503426</t>
  </si>
  <si>
    <t xml:space="preserve">王方</t>
  </si>
  <si>
    <t xml:space="preserve">'136050502603</t>
  </si>
  <si>
    <t xml:space="preserve">伍雯</t>
  </si>
  <si>
    <t xml:space="preserve">'136050503906</t>
  </si>
  <si>
    <t xml:space="preserve">黄昌琦</t>
  </si>
  <si>
    <t xml:space="preserve">'136013300404</t>
  </si>
  <si>
    <t xml:space="preserve">'50002000102060</t>
  </si>
  <si>
    <t xml:space="preserve">市逸夫小学小学数学</t>
  </si>
  <si>
    <t xml:space="preserve">吴群欣</t>
  </si>
  <si>
    <t xml:space="preserve">'136050507707</t>
  </si>
  <si>
    <t xml:space="preserve">林子弦</t>
  </si>
  <si>
    <t xml:space="preserve">'136050502320</t>
  </si>
  <si>
    <t xml:space="preserve">何霞</t>
  </si>
  <si>
    <t xml:space="preserve">'136041300709</t>
  </si>
  <si>
    <t xml:space="preserve">甘晨</t>
  </si>
  <si>
    <t xml:space="preserve">'136050504523</t>
  </si>
  <si>
    <t xml:space="preserve">熊忱倩</t>
  </si>
  <si>
    <t xml:space="preserve">'136050505814</t>
  </si>
  <si>
    <t xml:space="preserve">'50002000109063</t>
  </si>
  <si>
    <t xml:space="preserve">市逸夫小学小学音乐</t>
  </si>
  <si>
    <t xml:space="preserve">刘燕</t>
  </si>
  <si>
    <t xml:space="preserve">'136050501224</t>
  </si>
  <si>
    <t xml:space="preserve">'50002000110062</t>
  </si>
  <si>
    <t xml:space="preserve">市逸夫小学小学美术</t>
  </si>
  <si>
    <t xml:space="preserve">阮伟平</t>
  </si>
  <si>
    <t xml:space="preserve">'136018204920</t>
  </si>
  <si>
    <t xml:space="preserve">'50002000112061</t>
  </si>
  <si>
    <t xml:space="preserve">市逸夫小学小学体育</t>
  </si>
  <si>
    <t xml:space="preserve">刘璐</t>
  </si>
  <si>
    <t xml:space="preserve">'136050504929</t>
  </si>
  <si>
    <t xml:space="preserve">何艳红</t>
  </si>
  <si>
    <t xml:space="preserve">'136018206103</t>
  </si>
  <si>
    <t xml:space="preserve">张紫婷</t>
  </si>
  <si>
    <t xml:space="preserve">'336018100907</t>
  </si>
  <si>
    <t xml:space="preserve">'50002000440055</t>
  </si>
  <si>
    <t xml:space="preserve">市城北幼儿园幼儿教师</t>
  </si>
  <si>
    <t xml:space="preserve">罗琳梅</t>
  </si>
  <si>
    <t xml:space="preserve">'336050507101</t>
  </si>
  <si>
    <t xml:space="preserve">高琴</t>
  </si>
  <si>
    <t xml:space="preserve">'336050507623</t>
  </si>
  <si>
    <t xml:space="preserve">潘曼琳</t>
  </si>
  <si>
    <t xml:space="preserve">'336050507402</t>
  </si>
  <si>
    <t xml:space="preserve">罗艳翠</t>
  </si>
  <si>
    <t xml:space="preserve">'336019602904</t>
  </si>
  <si>
    <t xml:space="preserve">胡玉珍</t>
  </si>
  <si>
    <t xml:space="preserve">'336050506911</t>
  </si>
  <si>
    <t xml:space="preserve">郭慧君</t>
  </si>
  <si>
    <t xml:space="preserve">'336019602622</t>
  </si>
  <si>
    <t xml:space="preserve">陈金凤</t>
  </si>
  <si>
    <t xml:space="preserve">'336050506816</t>
  </si>
  <si>
    <t xml:space="preserve">'336050507417</t>
  </si>
  <si>
    <t xml:space="preserve">杨绮</t>
  </si>
  <si>
    <t xml:space="preserve">'336018100204</t>
  </si>
  <si>
    <t xml:space="preserve">'50002000440056</t>
  </si>
  <si>
    <t xml:space="preserve">市蓓蕾幼儿园幼儿教师</t>
  </si>
  <si>
    <t xml:space="preserve">许悦心</t>
  </si>
  <si>
    <t xml:space="preserve">'336250206113</t>
  </si>
  <si>
    <t xml:space="preserve">付莎</t>
  </si>
  <si>
    <t xml:space="preserve">'336050506927</t>
  </si>
  <si>
    <t xml:space="preserve">杨梦琦</t>
  </si>
  <si>
    <t xml:space="preserve">'336019605128</t>
  </si>
  <si>
    <t xml:space="preserve">宋廖敏</t>
  </si>
  <si>
    <t xml:space="preserve">'336242301720</t>
  </si>
  <si>
    <t xml:space="preserve">方雪</t>
  </si>
  <si>
    <t xml:space="preserve">'336050507223</t>
  </si>
  <si>
    <t xml:space="preserve">陈艳娇</t>
  </si>
  <si>
    <t xml:space="preserve">'336019600924</t>
  </si>
  <si>
    <t xml:space="preserve">刘雯奕</t>
  </si>
  <si>
    <t xml:space="preserve">'336050507627</t>
  </si>
  <si>
    <t xml:space="preserve">龚姗</t>
  </si>
  <si>
    <t xml:space="preserve">'336019604419</t>
  </si>
  <si>
    <t xml:space="preserve">陆璐</t>
  </si>
  <si>
    <t xml:space="preserve">'336050506921</t>
  </si>
  <si>
    <t xml:space="preserve">'50002000440057</t>
  </si>
  <si>
    <t xml:space="preserve">市铁路幼儿园幼儿教师</t>
  </si>
  <si>
    <t xml:space="preserve">黄雪莹</t>
  </si>
  <si>
    <t xml:space="preserve">'336050507002</t>
  </si>
  <si>
    <t xml:space="preserve">朱凌云</t>
  </si>
  <si>
    <t xml:space="preserve">'336050507123</t>
  </si>
  <si>
    <t xml:space="preserve">李娅郡</t>
  </si>
  <si>
    <t xml:space="preserve">'336018103826</t>
  </si>
  <si>
    <t xml:space="preserve">傅晨</t>
  </si>
  <si>
    <t xml:space="preserve">'336050507323</t>
  </si>
  <si>
    <t xml:space="preserve">郭春玲</t>
  </si>
  <si>
    <t xml:space="preserve">'336050507106</t>
  </si>
  <si>
    <t xml:space="preserve">'50002000440058</t>
  </si>
  <si>
    <t xml:space="preserve">市中心幼儿园幼儿教师</t>
  </si>
  <si>
    <t xml:space="preserve">徐倩</t>
  </si>
  <si>
    <t xml:space="preserve">'336019601525</t>
  </si>
  <si>
    <t xml:space="preserve">彭灵慧</t>
  </si>
  <si>
    <t xml:space="preserve">'336050507224</t>
  </si>
  <si>
    <r>
      <rPr>
        <b val="true"/>
        <sz val="12"/>
        <color rgb="FF000000"/>
        <rFont val="Noto Sans"/>
        <family val="2"/>
      </rPr>
      <t xml:space="preserve">二、分宜县学校</t>
    </r>
    <r>
      <rPr>
        <b val="true"/>
        <sz val="12"/>
        <color rgb="FF000000"/>
        <rFont val="楷体_GB2312"/>
        <family val="3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人</t>
    </r>
  </si>
  <si>
    <t xml:space="preserve">张玉芬</t>
  </si>
  <si>
    <t xml:space="preserve">136050502406</t>
  </si>
  <si>
    <t xml:space="preserve">50001000101006</t>
  </si>
  <si>
    <t xml:space="preserve">分宜五中小学语文</t>
  </si>
  <si>
    <t xml:space="preserve">肖航</t>
  </si>
  <si>
    <t xml:space="preserve">136240101502</t>
  </si>
  <si>
    <t xml:space="preserve">胡舒</t>
  </si>
  <si>
    <t xml:space="preserve">136012105022</t>
  </si>
  <si>
    <t xml:space="preserve">50001000101007</t>
  </si>
  <si>
    <t xml:space="preserve">分宜一小小学语文</t>
  </si>
  <si>
    <t xml:space="preserve">潘格格</t>
  </si>
  <si>
    <t xml:space="preserve">'136050505520</t>
  </si>
  <si>
    <t xml:space="preserve">'50001000101007</t>
  </si>
  <si>
    <t xml:space="preserve">帅玲丹</t>
  </si>
  <si>
    <t xml:space="preserve">136012202905</t>
  </si>
  <si>
    <t xml:space="preserve">柳艺</t>
  </si>
  <si>
    <t xml:space="preserve">136220203527</t>
  </si>
  <si>
    <t xml:space="preserve">邹雨昕</t>
  </si>
  <si>
    <t xml:space="preserve">'136050501824</t>
  </si>
  <si>
    <t xml:space="preserve">'50001000101008</t>
  </si>
  <si>
    <t xml:space="preserve">分宜二小小学语文</t>
  </si>
  <si>
    <t xml:space="preserve">梁玉婷</t>
  </si>
  <si>
    <t xml:space="preserve">136240103301</t>
  </si>
  <si>
    <t xml:space="preserve">50001000101008</t>
  </si>
  <si>
    <t xml:space="preserve">欧阳洋</t>
  </si>
  <si>
    <t xml:space="preserve">136220202822</t>
  </si>
  <si>
    <t xml:space="preserve">夏侯怡</t>
  </si>
  <si>
    <t xml:space="preserve">'136213300628</t>
  </si>
  <si>
    <t xml:space="preserve">熊梦华</t>
  </si>
  <si>
    <t xml:space="preserve">136050505828</t>
  </si>
  <si>
    <t xml:space="preserve">陈琪</t>
  </si>
  <si>
    <t xml:space="preserve">'136050503503</t>
  </si>
  <si>
    <t xml:space="preserve">'50001000101009</t>
  </si>
  <si>
    <t xml:space="preserve">分宜三小小学语文</t>
  </si>
  <si>
    <t xml:space="preserve">傅小艳</t>
  </si>
  <si>
    <t xml:space="preserve">'136050503619</t>
  </si>
  <si>
    <t xml:space="preserve">刘欣</t>
  </si>
  <si>
    <t xml:space="preserve">136012105507</t>
  </si>
  <si>
    <t xml:space="preserve">50001000101009</t>
  </si>
  <si>
    <t xml:space="preserve">陈嫄嫄</t>
  </si>
  <si>
    <t xml:space="preserve">136040105521</t>
  </si>
  <si>
    <t xml:space="preserve">林园英</t>
  </si>
  <si>
    <t xml:space="preserve">136220202516</t>
  </si>
  <si>
    <t xml:space="preserve">尹松霞</t>
  </si>
  <si>
    <t xml:space="preserve">'136050502325</t>
  </si>
  <si>
    <t xml:space="preserve">'50001000101010</t>
  </si>
  <si>
    <t xml:space="preserve">分宜四小小学语文</t>
  </si>
  <si>
    <t xml:space="preserve">朱美玲</t>
  </si>
  <si>
    <t xml:space="preserve">'136050502823</t>
  </si>
  <si>
    <t xml:space="preserve">曹婷</t>
  </si>
  <si>
    <t xml:space="preserve">'136213302627</t>
  </si>
  <si>
    <t xml:space="preserve">袁家希</t>
  </si>
  <si>
    <t xml:space="preserve">'136050500911</t>
  </si>
  <si>
    <t xml:space="preserve">郭云婕</t>
  </si>
  <si>
    <t xml:space="preserve">'136211300329</t>
  </si>
  <si>
    <t xml:space="preserve">袁娜娜</t>
  </si>
  <si>
    <t xml:space="preserve">'136050502721</t>
  </si>
  <si>
    <t xml:space="preserve">'50001000102016</t>
  </si>
  <si>
    <t xml:space="preserve">分宜五中小学数学</t>
  </si>
  <si>
    <t xml:space="preserve">袁佳妮</t>
  </si>
  <si>
    <t xml:space="preserve">'136050501005</t>
  </si>
  <si>
    <t xml:space="preserve">黄阳</t>
  </si>
  <si>
    <t xml:space="preserve">'136050503802</t>
  </si>
  <si>
    <t xml:space="preserve">'50001000102017</t>
  </si>
  <si>
    <t xml:space="preserve">分宜一小小学数学</t>
  </si>
  <si>
    <t xml:space="preserve">沈弘</t>
  </si>
  <si>
    <t xml:space="preserve">'136050503918</t>
  </si>
  <si>
    <t xml:space="preserve">'50001000102018</t>
  </si>
  <si>
    <t xml:space="preserve">分宜二小小学数学</t>
  </si>
  <si>
    <t xml:space="preserve">赵露欣</t>
  </si>
  <si>
    <t xml:space="preserve">'136050504106</t>
  </si>
  <si>
    <t xml:space="preserve">胡玉</t>
  </si>
  <si>
    <t xml:space="preserve">'136213502603</t>
  </si>
  <si>
    <t xml:space="preserve">周谣</t>
  </si>
  <si>
    <t xml:space="preserve">136250702506</t>
  </si>
  <si>
    <t xml:space="preserve">50001000102018</t>
  </si>
  <si>
    <t xml:space="preserve">彭细梅</t>
  </si>
  <si>
    <t xml:space="preserve">'136050505824</t>
  </si>
  <si>
    <t xml:space="preserve">黄秀秀</t>
  </si>
  <si>
    <t xml:space="preserve">'136050503005</t>
  </si>
  <si>
    <t xml:space="preserve">'50001000102019</t>
  </si>
  <si>
    <t xml:space="preserve">分宜三小小学数学</t>
  </si>
  <si>
    <t xml:space="preserve">吴睿康</t>
  </si>
  <si>
    <t xml:space="preserve">'136050501720</t>
  </si>
  <si>
    <t xml:space="preserve">尹杨辉</t>
  </si>
  <si>
    <t xml:space="preserve">'136020403120</t>
  </si>
  <si>
    <t xml:space="preserve">严欢</t>
  </si>
  <si>
    <t xml:space="preserve">'136050502016</t>
  </si>
  <si>
    <t xml:space="preserve">'50001000102020</t>
  </si>
  <si>
    <t xml:space="preserve">分宜四小小学数学</t>
  </si>
  <si>
    <t xml:space="preserve">黄伟</t>
  </si>
  <si>
    <t xml:space="preserve">'136231600217</t>
  </si>
  <si>
    <t xml:space="preserve">吴凌鹏</t>
  </si>
  <si>
    <t xml:space="preserve">136040502925</t>
  </si>
  <si>
    <t xml:space="preserve">50001000102020</t>
  </si>
  <si>
    <t xml:space="preserve">李影</t>
  </si>
  <si>
    <t xml:space="preserve">'136050502613</t>
  </si>
  <si>
    <t xml:space="preserve">'50001000103027</t>
  </si>
  <si>
    <t xml:space="preserve">分宜五中小学英语</t>
  </si>
  <si>
    <t xml:space="preserve">黄圆圆</t>
  </si>
  <si>
    <t xml:space="preserve">'136018204601</t>
  </si>
  <si>
    <t xml:space="preserve">'50001000103028</t>
  </si>
  <si>
    <t xml:space="preserve">分宜二小小学英语</t>
  </si>
  <si>
    <t xml:space="preserve">刘丹</t>
  </si>
  <si>
    <t xml:space="preserve">'136050502007</t>
  </si>
  <si>
    <t xml:space="preserve">郭霞</t>
  </si>
  <si>
    <t xml:space="preserve">'136050503824</t>
  </si>
  <si>
    <t xml:space="preserve">'50001000103029</t>
  </si>
  <si>
    <t xml:space="preserve">分宜三小小学英语</t>
  </si>
  <si>
    <t xml:space="preserve">黄梦秋</t>
  </si>
  <si>
    <t xml:space="preserve">'136050503309</t>
  </si>
  <si>
    <t xml:space="preserve">胡琼</t>
  </si>
  <si>
    <t xml:space="preserve">'136050504227</t>
  </si>
  <si>
    <t xml:space="preserve">李婕</t>
  </si>
  <si>
    <t xml:space="preserve">'136012900203</t>
  </si>
  <si>
    <t xml:space="preserve">'50001000103030</t>
  </si>
  <si>
    <t xml:space="preserve">分宜四小小学英语</t>
  </si>
  <si>
    <t xml:space="preserve">黄宇静</t>
  </si>
  <si>
    <t xml:space="preserve">'136050504102</t>
  </si>
  <si>
    <t xml:space="preserve">刘羽菲</t>
  </si>
  <si>
    <t xml:space="preserve">'136050502403</t>
  </si>
  <si>
    <t xml:space="preserve">'50001000109047</t>
  </si>
  <si>
    <t xml:space="preserve">分宜三小小学音乐</t>
  </si>
  <si>
    <t xml:space="preserve">邵凯钰</t>
  </si>
  <si>
    <t xml:space="preserve">136050503302</t>
  </si>
  <si>
    <t xml:space="preserve">50001000109048</t>
  </si>
  <si>
    <t xml:space="preserve">分宜四小小学音乐</t>
  </si>
  <si>
    <t xml:space="preserve">宋戈</t>
  </si>
  <si>
    <t xml:space="preserve">'136017002223</t>
  </si>
  <si>
    <t xml:space="preserve">'50001000110055</t>
  </si>
  <si>
    <t xml:space="preserve">分宜二小小学美术</t>
  </si>
  <si>
    <t xml:space="preserve">马婵媛</t>
  </si>
  <si>
    <t xml:space="preserve">'136050506329</t>
  </si>
  <si>
    <t xml:space="preserve">'50001000110056</t>
  </si>
  <si>
    <t xml:space="preserve">分宜四小小学美术</t>
  </si>
  <si>
    <t xml:space="preserve">王凯</t>
  </si>
  <si>
    <t xml:space="preserve">'136050504916</t>
  </si>
  <si>
    <t xml:space="preserve">'50001000112051</t>
  </si>
  <si>
    <t xml:space="preserve">分宜一小小学体育</t>
  </si>
  <si>
    <t xml:space="preserve">谢林</t>
  </si>
  <si>
    <t xml:space="preserve">'136050506025</t>
  </si>
  <si>
    <t xml:space="preserve">'50001000112052</t>
  </si>
  <si>
    <t xml:space="preserve">分宜二小小学体育</t>
  </si>
  <si>
    <t xml:space="preserve">温宇琨</t>
  </si>
  <si>
    <t xml:space="preserve">'136050503701</t>
  </si>
  <si>
    <t xml:space="preserve">'50001000112053</t>
  </si>
  <si>
    <t xml:space="preserve">分宜三小小学体育</t>
  </si>
  <si>
    <t xml:space="preserve">罗玉凌</t>
  </si>
  <si>
    <t xml:space="preserve">136030100914</t>
  </si>
  <si>
    <t xml:space="preserve">50001000112054</t>
  </si>
  <si>
    <t xml:space="preserve">分宜四小小学体育</t>
  </si>
  <si>
    <t xml:space="preserve">徐许梅</t>
  </si>
  <si>
    <t xml:space="preserve">136030303230</t>
  </si>
  <si>
    <t xml:space="preserve">50001000118045</t>
  </si>
  <si>
    <t xml:space="preserve">分宜四小信息技术</t>
  </si>
  <si>
    <t xml:space="preserve">刘琪</t>
  </si>
  <si>
    <t xml:space="preserve">'136050503424</t>
  </si>
  <si>
    <t xml:space="preserve">'50001000201002</t>
  </si>
  <si>
    <t xml:space="preserve">分宜二中初中语文</t>
  </si>
  <si>
    <t xml:space="preserve">黄颖婕</t>
  </si>
  <si>
    <t xml:space="preserve">'136050505310</t>
  </si>
  <si>
    <t xml:space="preserve">'50001000201003</t>
  </si>
  <si>
    <t xml:space="preserve">分宜三中初中语文</t>
  </si>
  <si>
    <t xml:space="preserve">林星星</t>
  </si>
  <si>
    <t xml:space="preserve">'136019202429</t>
  </si>
  <si>
    <t xml:space="preserve">'50001000201004</t>
  </si>
  <si>
    <t xml:space="preserve">分宜五中初中语文</t>
  </si>
  <si>
    <t xml:space="preserve">赖洁馨</t>
  </si>
  <si>
    <t xml:space="preserve">'136050504103</t>
  </si>
  <si>
    <t xml:space="preserve">'50001000201005</t>
  </si>
  <si>
    <t xml:space="preserve">分宜六中初中语文</t>
  </si>
  <si>
    <t xml:space="preserve">刘云</t>
  </si>
  <si>
    <t xml:space="preserve">'136019202817</t>
  </si>
  <si>
    <t xml:space="preserve">胡梦思</t>
  </si>
  <si>
    <t xml:space="preserve">136040501417</t>
  </si>
  <si>
    <t xml:space="preserve">50001000202013</t>
  </si>
  <si>
    <t xml:space="preserve">分宜二中初中数学</t>
  </si>
  <si>
    <t xml:space="preserve">袁金波</t>
  </si>
  <si>
    <t xml:space="preserve">'136017104120</t>
  </si>
  <si>
    <t xml:space="preserve">'50001000202014</t>
  </si>
  <si>
    <t xml:space="preserve">分宜五中初中数学</t>
  </si>
  <si>
    <t xml:space="preserve">吴海萍</t>
  </si>
  <si>
    <t xml:space="preserve">'136230110912</t>
  </si>
  <si>
    <t xml:space="preserve">廖莎</t>
  </si>
  <si>
    <t xml:space="preserve">'136050501210</t>
  </si>
  <si>
    <t xml:space="preserve">'50001000202015</t>
  </si>
  <si>
    <t xml:space="preserve">分宜六中初中数学</t>
  </si>
  <si>
    <t xml:space="preserve">黄嘉梦</t>
  </si>
  <si>
    <t xml:space="preserve">136050504621</t>
  </si>
  <si>
    <t xml:space="preserve">50001000202015</t>
  </si>
  <si>
    <t xml:space="preserve">艾玲</t>
  </si>
  <si>
    <t xml:space="preserve">'136050505921</t>
  </si>
  <si>
    <t xml:space="preserve">'50001000203023</t>
  </si>
  <si>
    <t xml:space="preserve">分宜二中初中英语</t>
  </si>
  <si>
    <t xml:space="preserve">昌兴</t>
  </si>
  <si>
    <t xml:space="preserve">'136050500414</t>
  </si>
  <si>
    <t xml:space="preserve">'50001000203024</t>
  </si>
  <si>
    <t xml:space="preserve">分宜三中初中英语</t>
  </si>
  <si>
    <t xml:space="preserve">吴凯雯</t>
  </si>
  <si>
    <t xml:space="preserve">'136050503721</t>
  </si>
  <si>
    <t xml:space="preserve">'50001000203025</t>
  </si>
  <si>
    <t xml:space="preserve">分宜五中初中英语</t>
  </si>
  <si>
    <t xml:space="preserve">张倩</t>
  </si>
  <si>
    <t xml:space="preserve">'136014610027</t>
  </si>
  <si>
    <t xml:space="preserve">袁璐</t>
  </si>
  <si>
    <t xml:space="preserve">'136050506519</t>
  </si>
  <si>
    <t xml:space="preserve">'50001000203026</t>
  </si>
  <si>
    <t xml:space="preserve">分宜六中初中英语</t>
  </si>
  <si>
    <t xml:space="preserve">林芷筠</t>
  </si>
  <si>
    <t xml:space="preserve">'136050501612</t>
  </si>
  <si>
    <t xml:space="preserve">甘鹰</t>
  </si>
  <si>
    <t xml:space="preserve">'136220112630</t>
  </si>
  <si>
    <t xml:space="preserve">'50001000204034</t>
  </si>
  <si>
    <t xml:space="preserve">分宜二中初中历史</t>
  </si>
  <si>
    <t xml:space="preserve">钟晨</t>
  </si>
  <si>
    <t xml:space="preserve">136050505608</t>
  </si>
  <si>
    <t xml:space="preserve">50001000204035</t>
  </si>
  <si>
    <t xml:space="preserve">分宜三中初中历史</t>
  </si>
  <si>
    <t xml:space="preserve">朱倩蕊</t>
  </si>
  <si>
    <t xml:space="preserve">'136050500101</t>
  </si>
  <si>
    <t xml:space="preserve">'50001000204036</t>
  </si>
  <si>
    <t xml:space="preserve">分宜六中初中历史</t>
  </si>
  <si>
    <t xml:space="preserve">李航</t>
  </si>
  <si>
    <t xml:space="preserve">136050500323</t>
  </si>
  <si>
    <t xml:space="preserve">50001000204036</t>
  </si>
  <si>
    <t xml:space="preserve">杨颜</t>
  </si>
  <si>
    <t xml:space="preserve">'136050501217</t>
  </si>
  <si>
    <t xml:space="preserve">'50001000205042</t>
  </si>
  <si>
    <t xml:space="preserve">分宜三中初中地理</t>
  </si>
  <si>
    <t xml:space="preserve">王磊磊</t>
  </si>
  <si>
    <t xml:space="preserve">136050500812</t>
  </si>
  <si>
    <t xml:space="preserve">50001000206038</t>
  </si>
  <si>
    <t xml:space="preserve">分宜二中初中物理</t>
  </si>
  <si>
    <t xml:space="preserve">袁聪</t>
  </si>
  <si>
    <t xml:space="preserve">'136017605409</t>
  </si>
  <si>
    <t xml:space="preserve">'50001000206039</t>
  </si>
  <si>
    <t xml:space="preserve">分宜五中初中物理</t>
  </si>
  <si>
    <t xml:space="preserve">邹雅倩</t>
  </si>
  <si>
    <t xml:space="preserve">'136050502020</t>
  </si>
  <si>
    <t xml:space="preserve">'50001000208040</t>
  </si>
  <si>
    <t xml:space="preserve">分宜三中初中生物</t>
  </si>
  <si>
    <t xml:space="preserve">简紫瑶</t>
  </si>
  <si>
    <t xml:space="preserve">'136050500721</t>
  </si>
  <si>
    <t xml:space="preserve">'50001000209046</t>
  </si>
  <si>
    <t xml:space="preserve">分宜五中初中音乐</t>
  </si>
  <si>
    <t xml:space="preserve">严悦</t>
  </si>
  <si>
    <t xml:space="preserve">'136050505226</t>
  </si>
  <si>
    <t xml:space="preserve">'50001000213049</t>
  </si>
  <si>
    <t xml:space="preserve">分宜三中初中体育</t>
  </si>
  <si>
    <t xml:space="preserve">黄进</t>
  </si>
  <si>
    <t xml:space="preserve">'136050500914</t>
  </si>
  <si>
    <t xml:space="preserve">袁博文</t>
  </si>
  <si>
    <t xml:space="preserve">'136017103702</t>
  </si>
  <si>
    <t xml:space="preserve">'50001000213050</t>
  </si>
  <si>
    <t xml:space="preserve">分宜五中初中体育</t>
  </si>
  <si>
    <t xml:space="preserve">李慧</t>
  </si>
  <si>
    <t xml:space="preserve">'136050500310</t>
  </si>
  <si>
    <t xml:space="preserve">'50001000215032</t>
  </si>
  <si>
    <t xml:space="preserve">分宜二中初中思想品德</t>
  </si>
  <si>
    <t xml:space="preserve">彭晴媛</t>
  </si>
  <si>
    <t xml:space="preserve">136050505623</t>
  </si>
  <si>
    <t xml:space="preserve">50001000215033</t>
  </si>
  <si>
    <t xml:space="preserve">分宜六中初中思想品德</t>
  </si>
  <si>
    <t xml:space="preserve">邓蓉蓉</t>
  </si>
  <si>
    <t xml:space="preserve">'136050506403</t>
  </si>
  <si>
    <t xml:space="preserve">'50001000215033</t>
  </si>
  <si>
    <t xml:space="preserve">罗斌</t>
  </si>
  <si>
    <t xml:space="preserve">'136050504828</t>
  </si>
  <si>
    <t xml:space="preserve">'50001000218043</t>
  </si>
  <si>
    <t xml:space="preserve">分宜二中初中信息技术</t>
  </si>
  <si>
    <t xml:space="preserve">黄雪苗</t>
  </si>
  <si>
    <t xml:space="preserve">'136050501723</t>
  </si>
  <si>
    <t xml:space="preserve">'50001000301001</t>
  </si>
  <si>
    <t xml:space="preserve">分宜二中高中语文</t>
  </si>
  <si>
    <t xml:space="preserve">廖清清</t>
  </si>
  <si>
    <t xml:space="preserve">136017101701</t>
  </si>
  <si>
    <t xml:space="preserve">50001000302011</t>
  </si>
  <si>
    <t xml:space="preserve">分宜二中高中数学</t>
  </si>
  <si>
    <t xml:space="preserve">袁博远</t>
  </si>
  <si>
    <t xml:space="preserve">'136050505606</t>
  </si>
  <si>
    <t xml:space="preserve">'50001000302012</t>
  </si>
  <si>
    <t xml:space="preserve">分宜三中高中数学</t>
  </si>
  <si>
    <t xml:space="preserve">周伟</t>
  </si>
  <si>
    <t xml:space="preserve">'136050504912</t>
  </si>
  <si>
    <t xml:space="preserve">谭文豪</t>
  </si>
  <si>
    <t xml:space="preserve">'136050502012</t>
  </si>
  <si>
    <t xml:space="preserve">'50001000303021</t>
  </si>
  <si>
    <t xml:space="preserve">分宜二中高中英语</t>
  </si>
  <si>
    <t xml:space="preserve">陈佳玉</t>
  </si>
  <si>
    <t xml:space="preserve">'136050501904</t>
  </si>
  <si>
    <t xml:space="preserve">'50001000303022</t>
  </si>
  <si>
    <t xml:space="preserve">分宜三中高中英语</t>
  </si>
  <si>
    <t xml:space="preserve">林丽</t>
  </si>
  <si>
    <t xml:space="preserve">'136050505819</t>
  </si>
  <si>
    <t xml:space="preserve">'50001000307041</t>
  </si>
  <si>
    <t xml:space="preserve">分宜三中高中化学</t>
  </si>
  <si>
    <t xml:space="preserve">林咪</t>
  </si>
  <si>
    <t xml:space="preserve">'136050502909</t>
  </si>
  <si>
    <t xml:space="preserve">'50001000316031</t>
  </si>
  <si>
    <t xml:space="preserve">分宜三中高中政治</t>
  </si>
  <si>
    <t xml:space="preserve">严佳柔</t>
  </si>
  <si>
    <t xml:space="preserve">'136210103206</t>
  </si>
  <si>
    <t xml:space="preserve">张珠圆</t>
  </si>
  <si>
    <t xml:space="preserve">'336018102802</t>
  </si>
  <si>
    <t xml:space="preserve">'50001000440057</t>
  </si>
  <si>
    <t xml:space="preserve">分宜中心幼儿园幼儿教师</t>
  </si>
  <si>
    <t xml:space="preserve">宋萍</t>
  </si>
  <si>
    <t xml:space="preserve">'336050507327</t>
  </si>
  <si>
    <t xml:space="preserve">肖宇茜</t>
  </si>
  <si>
    <t xml:space="preserve">'336050507614</t>
  </si>
  <si>
    <t xml:space="preserve">卢水艳</t>
  </si>
  <si>
    <t xml:space="preserve">'336050507303</t>
  </si>
  <si>
    <t xml:space="preserve">吴佳丽</t>
  </si>
  <si>
    <t xml:space="preserve">'336050507413</t>
  </si>
  <si>
    <t xml:space="preserve">周馥</t>
  </si>
  <si>
    <t xml:space="preserve">'336050507416</t>
  </si>
  <si>
    <r>
      <rPr>
        <b val="true"/>
        <sz val="11"/>
        <color rgb="FF000000"/>
        <rFont val="Noto Sans"/>
        <family val="2"/>
      </rPr>
      <t xml:space="preserve">三、高新区学校</t>
    </r>
    <r>
      <rPr>
        <b val="true"/>
        <sz val="11"/>
        <color rgb="FF000000"/>
        <rFont val="楷体_GB2312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人</t>
    </r>
  </si>
  <si>
    <t xml:space="preserve">余  娟</t>
  </si>
  <si>
    <t xml:space="preserve">'136019202127</t>
  </si>
  <si>
    <t xml:space="preserve">50004000201002</t>
  </si>
  <si>
    <t xml:space="preserve">新余市第十六中语文</t>
  </si>
  <si>
    <t xml:space="preserve">谢小智</t>
  </si>
  <si>
    <t xml:space="preserve">136050500902</t>
  </si>
  <si>
    <t xml:space="preserve">50004000202003</t>
  </si>
  <si>
    <t xml:space="preserve">新余市第十六中数学</t>
  </si>
  <si>
    <t xml:space="preserve">邹睿</t>
  </si>
  <si>
    <t xml:space="preserve">136050505002</t>
  </si>
  <si>
    <t xml:space="preserve">50004000203001</t>
  </si>
  <si>
    <t xml:space="preserve">新余市第十六中英语</t>
  </si>
  <si>
    <t xml:space="preserve">程薇</t>
  </si>
  <si>
    <t xml:space="preserve">136050505705</t>
  </si>
  <si>
    <t xml:space="preserve">江婷</t>
  </si>
  <si>
    <t xml:space="preserve">'136211304930</t>
  </si>
  <si>
    <t xml:space="preserve">40004000101004</t>
  </si>
  <si>
    <t xml:space="preserve">高新区水西逸夫小学小学语文</t>
  </si>
  <si>
    <t xml:space="preserve">聂文莹</t>
  </si>
  <si>
    <t xml:space="preserve">'136050504825</t>
  </si>
  <si>
    <t xml:space="preserve">50004000101004</t>
  </si>
  <si>
    <t xml:space="preserve">邹红珍</t>
  </si>
  <si>
    <t xml:space="preserve">136050504024</t>
  </si>
  <si>
    <t xml:space="preserve">50004000102005</t>
  </si>
  <si>
    <t xml:space="preserve">高新区水西逸夫小学小学数学</t>
  </si>
  <si>
    <t xml:space="preserve">何岑林</t>
  </si>
  <si>
    <t xml:space="preserve">136050504306</t>
  </si>
  <si>
    <t xml:space="preserve">刘丽丽</t>
  </si>
  <si>
    <t xml:space="preserve">136050502130</t>
  </si>
  <si>
    <t xml:space="preserve">席丽娟</t>
  </si>
  <si>
    <t xml:space="preserve">'136050500827</t>
  </si>
  <si>
    <t xml:space="preserve">50004000101006</t>
  </si>
  <si>
    <t xml:space="preserve">高新区马洪中学小学部小学语文</t>
  </si>
  <si>
    <t xml:space="preserve">胡雨婷</t>
  </si>
  <si>
    <t xml:space="preserve">136050504812</t>
  </si>
  <si>
    <t xml:space="preserve">50004000102007</t>
  </si>
  <si>
    <t xml:space="preserve">高新区马洪中学小学部小学数学</t>
  </si>
  <si>
    <t xml:space="preserve">敖南娣</t>
  </si>
  <si>
    <t xml:space="preserve">136050502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name val="楷体_GB2312"/>
      <family val="3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56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7" min="6" style="1" width="7.28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257" min="10" style="1" width="8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6" t="n">
        <v>1</v>
      </c>
      <c r="B4" s="7" t="s">
        <v>11</v>
      </c>
      <c r="C4" s="6" t="s">
        <v>12</v>
      </c>
      <c r="D4" s="6" t="s">
        <v>13</v>
      </c>
      <c r="E4" s="7" t="s">
        <v>14</v>
      </c>
      <c r="F4" s="8" t="n">
        <v>131.5</v>
      </c>
      <c r="G4" s="8" t="n">
        <v>75.8</v>
      </c>
      <c r="H4" s="8" t="n">
        <f aca="false">F4*0.25+G4*0.5</f>
        <v>70.775</v>
      </c>
      <c r="I4" s="9" t="n">
        <v>1</v>
      </c>
    </row>
    <row r="5" customFormat="false" ht="24" hidden="false" customHeight="true" outlineLevel="0" collapsed="false">
      <c r="A5" s="6" t="n">
        <v>2</v>
      </c>
      <c r="B5" s="7" t="s">
        <v>15</v>
      </c>
      <c r="C5" s="6" t="s">
        <v>16</v>
      </c>
      <c r="D5" s="6" t="s">
        <v>17</v>
      </c>
      <c r="E5" s="7" t="s">
        <v>18</v>
      </c>
      <c r="F5" s="8" t="n">
        <v>140</v>
      </c>
      <c r="G5" s="8" t="n">
        <v>78.27</v>
      </c>
      <c r="H5" s="8" t="n">
        <f aca="false">F5*0.25+G5*0.5</f>
        <v>74.135</v>
      </c>
      <c r="I5" s="9" t="n">
        <v>1</v>
      </c>
    </row>
    <row r="6" customFormat="false" ht="24" hidden="false" customHeight="true" outlineLevel="0" collapsed="false">
      <c r="A6" s="6" t="n">
        <v>3</v>
      </c>
      <c r="B6" s="7" t="s">
        <v>19</v>
      </c>
      <c r="C6" s="6" t="s">
        <v>20</v>
      </c>
      <c r="D6" s="6" t="s">
        <v>21</v>
      </c>
      <c r="E6" s="7" t="s">
        <v>22</v>
      </c>
      <c r="F6" s="8" t="n">
        <v>106.5</v>
      </c>
      <c r="G6" s="8" t="n">
        <v>87.4</v>
      </c>
      <c r="H6" s="8" t="n">
        <f aca="false">F6*0.25+G6*0.5</f>
        <v>70.325</v>
      </c>
      <c r="I6" s="9" t="n">
        <v>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 t="n">
        <v>4</v>
      </c>
      <c r="B7" s="7" t="s">
        <v>23</v>
      </c>
      <c r="C7" s="6" t="s">
        <v>24</v>
      </c>
      <c r="D7" s="6" t="s">
        <v>25</v>
      </c>
      <c r="E7" s="7" t="s">
        <v>26</v>
      </c>
      <c r="F7" s="8" t="n">
        <v>146</v>
      </c>
      <c r="G7" s="8" t="n">
        <v>85.63</v>
      </c>
      <c r="H7" s="8" t="n">
        <f aca="false">F7*0.25+G7*0.5</f>
        <v>79.315</v>
      </c>
      <c r="I7" s="9" t="n">
        <v>1</v>
      </c>
    </row>
    <row r="8" customFormat="false" ht="24" hidden="false" customHeight="true" outlineLevel="0" collapsed="false">
      <c r="A8" s="6" t="n">
        <v>5</v>
      </c>
      <c r="B8" s="7" t="s">
        <v>27</v>
      </c>
      <c r="C8" s="6" t="s">
        <v>28</v>
      </c>
      <c r="D8" s="6" t="s">
        <v>25</v>
      </c>
      <c r="E8" s="7" t="s">
        <v>26</v>
      </c>
      <c r="F8" s="8" t="n">
        <v>155.5</v>
      </c>
      <c r="G8" s="8" t="n">
        <v>76.03</v>
      </c>
      <c r="H8" s="8" t="n">
        <f aca="false">F8*0.25+G8*0.5</f>
        <v>76.89</v>
      </c>
      <c r="I8" s="9" t="n">
        <v>2</v>
      </c>
    </row>
    <row r="9" customFormat="false" ht="24" hidden="false" customHeight="true" outlineLevel="0" collapsed="false">
      <c r="A9" s="6" t="n">
        <v>6</v>
      </c>
      <c r="B9" s="7" t="s">
        <v>29</v>
      </c>
      <c r="C9" s="6" t="s">
        <v>30</v>
      </c>
      <c r="D9" s="6" t="s">
        <v>31</v>
      </c>
      <c r="E9" s="7" t="s">
        <v>32</v>
      </c>
      <c r="F9" s="8" t="n">
        <v>168.5</v>
      </c>
      <c r="G9" s="8" t="n">
        <v>81.2</v>
      </c>
      <c r="H9" s="8" t="n">
        <f aca="false">F9*0.25+G9*0.5</f>
        <v>82.725</v>
      </c>
      <c r="I9" s="9" t="n">
        <v>1</v>
      </c>
    </row>
    <row r="10" customFormat="false" ht="24" hidden="false" customHeight="true" outlineLevel="0" collapsed="false">
      <c r="A10" s="6" t="n">
        <v>7</v>
      </c>
      <c r="B10" s="7" t="s">
        <v>33</v>
      </c>
      <c r="C10" s="6" t="s">
        <v>34</v>
      </c>
      <c r="D10" s="6" t="s">
        <v>35</v>
      </c>
      <c r="E10" s="7" t="s">
        <v>36</v>
      </c>
      <c r="F10" s="8" t="n">
        <v>165</v>
      </c>
      <c r="G10" s="8" t="n">
        <v>84.7</v>
      </c>
      <c r="H10" s="8" t="n">
        <f aca="false">F10*0.25+G10*0.5</f>
        <v>83.6</v>
      </c>
      <c r="I10" s="9" t="n">
        <v>1</v>
      </c>
    </row>
    <row r="11" customFormat="false" ht="24" hidden="false" customHeight="true" outlineLevel="0" collapsed="false">
      <c r="A11" s="6" t="n">
        <v>8</v>
      </c>
      <c r="B11" s="7" t="s">
        <v>37</v>
      </c>
      <c r="C11" s="6" t="s">
        <v>38</v>
      </c>
      <c r="D11" s="6" t="s">
        <v>39</v>
      </c>
      <c r="E11" s="7" t="s">
        <v>40</v>
      </c>
      <c r="F11" s="8" t="n">
        <v>124</v>
      </c>
      <c r="G11" s="8" t="n">
        <v>86.13</v>
      </c>
      <c r="H11" s="8" t="n">
        <f aca="false">F11*0.25+G11*0.5</f>
        <v>74.065</v>
      </c>
      <c r="I11" s="9" t="n">
        <v>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 t="n">
        <v>9</v>
      </c>
      <c r="B12" s="7" t="s">
        <v>41</v>
      </c>
      <c r="C12" s="6" t="s">
        <v>42</v>
      </c>
      <c r="D12" s="6" t="s">
        <v>43</v>
      </c>
      <c r="E12" s="7" t="s">
        <v>44</v>
      </c>
      <c r="F12" s="8" t="n">
        <v>155</v>
      </c>
      <c r="G12" s="8" t="n">
        <v>81.63</v>
      </c>
      <c r="H12" s="8" t="n">
        <f aca="false">F12*0.25+G12*0.5</f>
        <v>79.565</v>
      </c>
      <c r="I12" s="9" t="n">
        <v>1</v>
      </c>
    </row>
    <row r="13" customFormat="false" ht="24" hidden="false" customHeight="true" outlineLevel="0" collapsed="false">
      <c r="A13" s="6" t="n">
        <v>10</v>
      </c>
      <c r="B13" s="7" t="s">
        <v>45</v>
      </c>
      <c r="C13" s="6" t="s">
        <v>46</v>
      </c>
      <c r="D13" s="6" t="s">
        <v>47</v>
      </c>
      <c r="E13" s="7" t="s">
        <v>48</v>
      </c>
      <c r="F13" s="8" t="n">
        <v>141</v>
      </c>
      <c r="G13" s="8" t="n">
        <v>84.03</v>
      </c>
      <c r="H13" s="8" t="n">
        <f aca="false">F13*0.25+G13*0.5</f>
        <v>77.265</v>
      </c>
      <c r="I13" s="9" t="n">
        <v>1</v>
      </c>
    </row>
    <row r="14" customFormat="false" ht="24" hidden="false" customHeight="true" outlineLevel="0" collapsed="false">
      <c r="A14" s="6" t="n">
        <v>11</v>
      </c>
      <c r="B14" s="7" t="s">
        <v>49</v>
      </c>
      <c r="C14" s="6" t="s">
        <v>50</v>
      </c>
      <c r="D14" s="6" t="s">
        <v>51</v>
      </c>
      <c r="E14" s="7" t="s">
        <v>52</v>
      </c>
      <c r="F14" s="8" t="n">
        <v>172.5</v>
      </c>
      <c r="G14" s="8" t="n">
        <v>84.63</v>
      </c>
      <c r="H14" s="8" t="n">
        <f aca="false">F14*0.25+G14*0.5</f>
        <v>85.44</v>
      </c>
      <c r="I14" s="9" t="n">
        <v>1</v>
      </c>
    </row>
    <row r="15" customFormat="false" ht="24" hidden="false" customHeight="true" outlineLevel="0" collapsed="false">
      <c r="A15" s="6" t="n">
        <v>12</v>
      </c>
      <c r="B15" s="7" t="s">
        <v>53</v>
      </c>
      <c r="C15" s="6" t="s">
        <v>54</v>
      </c>
      <c r="D15" s="6" t="s">
        <v>55</v>
      </c>
      <c r="E15" s="7" t="s">
        <v>56</v>
      </c>
      <c r="F15" s="8" t="n">
        <v>153.5</v>
      </c>
      <c r="G15" s="8" t="n">
        <v>89.26</v>
      </c>
      <c r="H15" s="8" t="n">
        <f aca="false">F15*0.25+G15*0.5</f>
        <v>83.005</v>
      </c>
      <c r="I15" s="9" t="n">
        <v>1</v>
      </c>
    </row>
    <row r="16" customFormat="false" ht="24" hidden="false" customHeight="true" outlineLevel="0" collapsed="false">
      <c r="A16" s="6" t="n">
        <v>13</v>
      </c>
      <c r="B16" s="7" t="s">
        <v>57</v>
      </c>
      <c r="C16" s="6" t="s">
        <v>58</v>
      </c>
      <c r="D16" s="6" t="s">
        <v>59</v>
      </c>
      <c r="E16" s="7" t="s">
        <v>60</v>
      </c>
      <c r="F16" s="8" t="n">
        <v>147</v>
      </c>
      <c r="G16" s="8" t="n">
        <v>84.63</v>
      </c>
      <c r="H16" s="8" t="n">
        <f aca="false">F16*0.25+G16*0.5</f>
        <v>79.065</v>
      </c>
      <c r="I16" s="9" t="n">
        <v>1</v>
      </c>
    </row>
    <row r="17" customFormat="false" ht="24" hidden="false" customHeight="true" outlineLevel="0" collapsed="false">
      <c r="A17" s="6" t="n">
        <v>14</v>
      </c>
      <c r="B17" s="7" t="s">
        <v>61</v>
      </c>
      <c r="C17" s="6" t="s">
        <v>62</v>
      </c>
      <c r="D17" s="6" t="s">
        <v>63</v>
      </c>
      <c r="E17" s="7" t="s">
        <v>64</v>
      </c>
      <c r="F17" s="8" t="n">
        <v>171</v>
      </c>
      <c r="G17" s="8" t="n">
        <v>87.27</v>
      </c>
      <c r="H17" s="8" t="n">
        <f aca="false">F17*0.25+G17*0.5</f>
        <v>86.385</v>
      </c>
      <c r="I17" s="9" t="n">
        <v>1</v>
      </c>
    </row>
    <row r="18" customFormat="false" ht="24" hidden="false" customHeight="true" outlineLevel="0" collapsed="false">
      <c r="A18" s="6" t="n">
        <v>15</v>
      </c>
      <c r="B18" s="7" t="s">
        <v>65</v>
      </c>
      <c r="C18" s="6" t="s">
        <v>66</v>
      </c>
      <c r="D18" s="6" t="s">
        <v>63</v>
      </c>
      <c r="E18" s="7" t="s">
        <v>64</v>
      </c>
      <c r="F18" s="8" t="n">
        <v>168</v>
      </c>
      <c r="G18" s="8" t="n">
        <v>86.6</v>
      </c>
      <c r="H18" s="8" t="n">
        <f aca="false">F18*0.25+G18*0.5</f>
        <v>85.3</v>
      </c>
      <c r="I18" s="9" t="n">
        <v>2</v>
      </c>
    </row>
    <row r="19" customFormat="false" ht="24" hidden="false" customHeight="true" outlineLevel="0" collapsed="false">
      <c r="A19" s="6" t="n">
        <v>16</v>
      </c>
      <c r="B19" s="7" t="s">
        <v>67</v>
      </c>
      <c r="C19" s="6" t="s">
        <v>68</v>
      </c>
      <c r="D19" s="6" t="s">
        <v>69</v>
      </c>
      <c r="E19" s="7" t="s">
        <v>70</v>
      </c>
      <c r="F19" s="8" t="n">
        <v>156</v>
      </c>
      <c r="G19" s="8" t="n">
        <v>82.2</v>
      </c>
      <c r="H19" s="8" t="n">
        <f aca="false">F19*0.25+G19*0.5</f>
        <v>80.1</v>
      </c>
      <c r="I19" s="9" t="n">
        <v>1</v>
      </c>
    </row>
    <row r="20" customFormat="false" ht="24" hidden="false" customHeight="true" outlineLevel="0" collapsed="false">
      <c r="A20" s="6" t="n">
        <v>17</v>
      </c>
      <c r="B20" s="7" t="s">
        <v>71</v>
      </c>
      <c r="C20" s="6" t="s">
        <v>72</v>
      </c>
      <c r="D20" s="6" t="s">
        <v>73</v>
      </c>
      <c r="E20" s="7" t="s">
        <v>74</v>
      </c>
      <c r="F20" s="8" t="n">
        <v>137.5</v>
      </c>
      <c r="G20" s="8" t="n">
        <v>83.83</v>
      </c>
      <c r="H20" s="8" t="n">
        <f aca="false">F20*0.25+G20*0.5</f>
        <v>76.29</v>
      </c>
      <c r="I20" s="9" t="n">
        <v>1</v>
      </c>
    </row>
    <row r="21" customFormat="false" ht="24" hidden="false" customHeight="true" outlineLevel="0" collapsed="false">
      <c r="A21" s="6" t="n">
        <v>18</v>
      </c>
      <c r="B21" s="7" t="s">
        <v>75</v>
      </c>
      <c r="C21" s="6" t="s">
        <v>76</v>
      </c>
      <c r="D21" s="6" t="s">
        <v>77</v>
      </c>
      <c r="E21" s="7" t="s">
        <v>78</v>
      </c>
      <c r="F21" s="8" t="n">
        <v>140.5</v>
      </c>
      <c r="G21" s="8" t="n">
        <v>88.63</v>
      </c>
      <c r="H21" s="8" t="n">
        <f aca="false">F21*0.25+G21*0.5</f>
        <v>79.44</v>
      </c>
      <c r="I21" s="9" t="n">
        <v>1</v>
      </c>
    </row>
    <row r="22" customFormat="false" ht="24" hidden="false" customHeight="true" outlineLevel="0" collapsed="false">
      <c r="A22" s="6" t="n">
        <v>19</v>
      </c>
      <c r="B22" s="7" t="s">
        <v>79</v>
      </c>
      <c r="C22" s="6" t="s">
        <v>80</v>
      </c>
      <c r="D22" s="6" t="s">
        <v>81</v>
      </c>
      <c r="E22" s="7" t="s">
        <v>82</v>
      </c>
      <c r="F22" s="8" t="n">
        <v>162</v>
      </c>
      <c r="G22" s="8" t="n">
        <v>88.46</v>
      </c>
      <c r="H22" s="8" t="n">
        <f aca="false">F22*0.25+G22*0.5</f>
        <v>84.73</v>
      </c>
      <c r="I22" s="9" t="n">
        <v>1</v>
      </c>
    </row>
    <row r="23" customFormat="false" ht="24" hidden="false" customHeight="true" outlineLevel="0" collapsed="false">
      <c r="A23" s="6" t="n">
        <v>20</v>
      </c>
      <c r="B23" s="7" t="s">
        <v>83</v>
      </c>
      <c r="C23" s="6" t="s">
        <v>84</v>
      </c>
      <c r="D23" s="6" t="s">
        <v>85</v>
      </c>
      <c r="E23" s="7" t="s">
        <v>86</v>
      </c>
      <c r="F23" s="8" t="n">
        <v>155.5</v>
      </c>
      <c r="G23" s="8" t="n">
        <v>83.37</v>
      </c>
      <c r="H23" s="8" t="n">
        <f aca="false">F23*0.25+G23*0.5</f>
        <v>80.56</v>
      </c>
      <c r="I23" s="9" t="n">
        <v>1</v>
      </c>
    </row>
    <row r="24" customFormat="false" ht="24" hidden="false" customHeight="true" outlineLevel="0" collapsed="false">
      <c r="A24" s="6" t="n">
        <v>21</v>
      </c>
      <c r="B24" s="7" t="s">
        <v>87</v>
      </c>
      <c r="C24" s="6" t="s">
        <v>88</v>
      </c>
      <c r="D24" s="6" t="s">
        <v>89</v>
      </c>
      <c r="E24" s="7" t="s">
        <v>90</v>
      </c>
      <c r="F24" s="8" t="n">
        <v>134.5</v>
      </c>
      <c r="G24" s="8" t="n">
        <v>85.14</v>
      </c>
      <c r="H24" s="8" t="n">
        <f aca="false">F24*0.25+G24*0.5</f>
        <v>76.195</v>
      </c>
      <c r="I24" s="9" t="n">
        <v>1</v>
      </c>
    </row>
    <row r="25" customFormat="false" ht="24" hidden="false" customHeight="true" outlineLevel="0" collapsed="false">
      <c r="A25" s="6" t="n">
        <v>22</v>
      </c>
      <c r="B25" s="7" t="s">
        <v>91</v>
      </c>
      <c r="C25" s="6" t="s">
        <v>92</v>
      </c>
      <c r="D25" s="6" t="s">
        <v>93</v>
      </c>
      <c r="E25" s="7" t="s">
        <v>94</v>
      </c>
      <c r="F25" s="8" t="n">
        <v>131.5</v>
      </c>
      <c r="G25" s="8" t="n">
        <v>83.96</v>
      </c>
      <c r="H25" s="8" t="n">
        <f aca="false">F25*0.25+G25*0.5</f>
        <v>74.855</v>
      </c>
      <c r="I25" s="9" t="n">
        <v>1</v>
      </c>
    </row>
    <row r="26" customFormat="false" ht="24" hidden="false" customHeight="true" outlineLevel="0" collapsed="false">
      <c r="A26" s="6" t="n">
        <v>23</v>
      </c>
      <c r="B26" s="7" t="s">
        <v>95</v>
      </c>
      <c r="C26" s="6" t="s">
        <v>96</v>
      </c>
      <c r="D26" s="6" t="s">
        <v>97</v>
      </c>
      <c r="E26" s="7" t="s">
        <v>98</v>
      </c>
      <c r="F26" s="10" t="n">
        <v>134.5</v>
      </c>
      <c r="G26" s="8" t="n">
        <v>88.64</v>
      </c>
      <c r="H26" s="11" t="n">
        <f aca="false">F26*0.25+G26*0.5</f>
        <v>77.945</v>
      </c>
      <c r="I26" s="9" t="n">
        <v>1</v>
      </c>
    </row>
    <row r="27" customFormat="false" ht="24" hidden="false" customHeight="true" outlineLevel="0" collapsed="false">
      <c r="A27" s="6" t="n">
        <v>24</v>
      </c>
      <c r="B27" s="7" t="s">
        <v>99</v>
      </c>
      <c r="C27" s="6" t="s">
        <v>100</v>
      </c>
      <c r="D27" s="6" t="s">
        <v>97</v>
      </c>
      <c r="E27" s="7" t="s">
        <v>98</v>
      </c>
      <c r="F27" s="10" t="n">
        <v>137</v>
      </c>
      <c r="G27" s="8" t="n">
        <v>84.97</v>
      </c>
      <c r="H27" s="11" t="n">
        <f aca="false">F27*0.25+G27*0.5</f>
        <v>76.735</v>
      </c>
      <c r="I27" s="9" t="n">
        <v>2</v>
      </c>
    </row>
    <row r="28" customFormat="false" ht="24" hidden="false" customHeight="true" outlineLevel="0" collapsed="false">
      <c r="A28" s="6" t="n">
        <v>25</v>
      </c>
      <c r="B28" s="7" t="s">
        <v>101</v>
      </c>
      <c r="C28" s="6" t="s">
        <v>102</v>
      </c>
      <c r="D28" s="6" t="s">
        <v>103</v>
      </c>
      <c r="E28" s="7" t="s">
        <v>104</v>
      </c>
      <c r="F28" s="8" t="n">
        <v>95</v>
      </c>
      <c r="G28" s="8" t="n">
        <v>87</v>
      </c>
      <c r="H28" s="8" t="n">
        <f aca="false">F28*0.25+G28*0.5</f>
        <v>67.25</v>
      </c>
      <c r="I28" s="9" t="n">
        <v>1</v>
      </c>
    </row>
    <row r="29" customFormat="false" ht="24" hidden="false" customHeight="true" outlineLevel="0" collapsed="false">
      <c r="A29" s="6" t="n">
        <v>26</v>
      </c>
      <c r="B29" s="7" t="s">
        <v>105</v>
      </c>
      <c r="C29" s="6" t="s">
        <v>106</v>
      </c>
      <c r="D29" s="6" t="s">
        <v>107</v>
      </c>
      <c r="E29" s="7" t="s">
        <v>108</v>
      </c>
      <c r="F29" s="10" t="n">
        <v>127</v>
      </c>
      <c r="G29" s="8" t="n">
        <v>86.1</v>
      </c>
      <c r="H29" s="11" t="n">
        <f aca="false">F29*0.25+G29*0.5</f>
        <v>74.8</v>
      </c>
      <c r="I29" s="9" t="n">
        <v>1</v>
      </c>
    </row>
    <row r="30" customFormat="false" ht="24" hidden="false" customHeight="true" outlineLevel="0" collapsed="false">
      <c r="A30" s="6" t="n">
        <v>27</v>
      </c>
      <c r="B30" s="7" t="s">
        <v>109</v>
      </c>
      <c r="C30" s="6" t="s">
        <v>110</v>
      </c>
      <c r="D30" s="6" t="s">
        <v>107</v>
      </c>
      <c r="E30" s="7" t="s">
        <v>108</v>
      </c>
      <c r="F30" s="10" t="n">
        <v>118.5</v>
      </c>
      <c r="G30" s="8" t="n">
        <v>86.87</v>
      </c>
      <c r="H30" s="11" t="n">
        <f aca="false">F30*0.25+G30*0.5</f>
        <v>73.06</v>
      </c>
      <c r="I30" s="9" t="n">
        <v>2</v>
      </c>
    </row>
    <row r="31" customFormat="false" ht="24" hidden="false" customHeight="true" outlineLevel="0" collapsed="false">
      <c r="A31" s="6" t="n">
        <v>28</v>
      </c>
      <c r="B31" s="7" t="s">
        <v>111</v>
      </c>
      <c r="C31" s="6" t="s">
        <v>112</v>
      </c>
      <c r="D31" s="6" t="s">
        <v>113</v>
      </c>
      <c r="E31" s="7" t="s">
        <v>114</v>
      </c>
      <c r="F31" s="8" t="n">
        <v>150.5</v>
      </c>
      <c r="G31" s="8" t="n">
        <v>89.53</v>
      </c>
      <c r="H31" s="8" t="n">
        <f aca="false">F31*0.25+G31*0.5</f>
        <v>82.39</v>
      </c>
      <c r="I31" s="9" t="n">
        <v>1</v>
      </c>
    </row>
    <row r="32" customFormat="false" ht="24" hidden="false" customHeight="true" outlineLevel="0" collapsed="false">
      <c r="A32" s="6" t="n">
        <v>29</v>
      </c>
      <c r="B32" s="7" t="s">
        <v>115</v>
      </c>
      <c r="C32" s="6" t="s">
        <v>116</v>
      </c>
      <c r="D32" s="6" t="s">
        <v>117</v>
      </c>
      <c r="E32" s="7" t="s">
        <v>118</v>
      </c>
      <c r="F32" s="8" t="n">
        <v>139.5</v>
      </c>
      <c r="G32" s="8" t="n">
        <v>86.44</v>
      </c>
      <c r="H32" s="8" t="n">
        <f aca="false">F32*0.25+G32*0.5</f>
        <v>78.095</v>
      </c>
      <c r="I32" s="9" t="n">
        <v>1</v>
      </c>
    </row>
    <row r="33" customFormat="false" ht="24" hidden="false" customHeight="true" outlineLevel="0" collapsed="false">
      <c r="A33" s="6" t="n">
        <v>30</v>
      </c>
      <c r="B33" s="7" t="s">
        <v>119</v>
      </c>
      <c r="C33" s="6" t="s">
        <v>120</v>
      </c>
      <c r="D33" s="6" t="s">
        <v>121</v>
      </c>
      <c r="E33" s="7" t="s">
        <v>122</v>
      </c>
      <c r="F33" s="8" t="n">
        <v>163</v>
      </c>
      <c r="G33" s="8" t="n">
        <v>80.74</v>
      </c>
      <c r="H33" s="8" t="n">
        <f aca="false">F33*0.25+G33*0.5</f>
        <v>81.12</v>
      </c>
      <c r="I33" s="9" t="n">
        <v>1</v>
      </c>
    </row>
    <row r="34" customFormat="false" ht="24" hidden="false" customHeight="true" outlineLevel="0" collapsed="false">
      <c r="A34" s="6" t="n">
        <v>31</v>
      </c>
      <c r="B34" s="7" t="s">
        <v>123</v>
      </c>
      <c r="C34" s="6" t="s">
        <v>124</v>
      </c>
      <c r="D34" s="6" t="s">
        <v>121</v>
      </c>
      <c r="E34" s="7" t="s">
        <v>122</v>
      </c>
      <c r="F34" s="8" t="n">
        <v>147.5</v>
      </c>
      <c r="G34" s="8" t="n">
        <v>81.54</v>
      </c>
      <c r="H34" s="8" t="n">
        <f aca="false">F34*0.25+G34*0.5</f>
        <v>77.645</v>
      </c>
      <c r="I34" s="9" t="n">
        <v>2</v>
      </c>
    </row>
    <row r="35" customFormat="false" ht="24" hidden="false" customHeight="true" outlineLevel="0" collapsed="false">
      <c r="A35" s="6" t="n">
        <v>32</v>
      </c>
      <c r="B35" s="7" t="s">
        <v>125</v>
      </c>
      <c r="C35" s="6" t="s">
        <v>126</v>
      </c>
      <c r="D35" s="6" t="s">
        <v>127</v>
      </c>
      <c r="E35" s="7" t="s">
        <v>128</v>
      </c>
      <c r="F35" s="8" t="n">
        <v>135</v>
      </c>
      <c r="G35" s="8" t="n">
        <v>82.13</v>
      </c>
      <c r="H35" s="8" t="n">
        <f aca="false">F35*0.25+G35*0.5</f>
        <v>74.815</v>
      </c>
      <c r="I35" s="9" t="n">
        <v>1</v>
      </c>
    </row>
    <row r="36" customFormat="false" ht="24" hidden="false" customHeight="true" outlineLevel="0" collapsed="false">
      <c r="A36" s="6" t="n">
        <v>33</v>
      </c>
      <c r="B36" s="7" t="s">
        <v>129</v>
      </c>
      <c r="C36" s="6" t="s">
        <v>130</v>
      </c>
      <c r="D36" s="6" t="s">
        <v>131</v>
      </c>
      <c r="E36" s="7" t="s">
        <v>132</v>
      </c>
      <c r="F36" s="8" t="n">
        <v>144.5</v>
      </c>
      <c r="G36" s="8" t="n">
        <v>79.6</v>
      </c>
      <c r="H36" s="8" t="n">
        <f aca="false">F36*0.25+G36*0.5</f>
        <v>75.925</v>
      </c>
      <c r="I36" s="9" t="n">
        <v>1</v>
      </c>
    </row>
    <row r="37" customFormat="false" ht="24" hidden="false" customHeight="true" outlineLevel="0" collapsed="false">
      <c r="A37" s="6" t="n">
        <v>34</v>
      </c>
      <c r="B37" s="7" t="s">
        <v>133</v>
      </c>
      <c r="C37" s="6" t="s">
        <v>134</v>
      </c>
      <c r="D37" s="6" t="s">
        <v>131</v>
      </c>
      <c r="E37" s="7" t="s">
        <v>132</v>
      </c>
      <c r="F37" s="8" t="n">
        <v>154.5</v>
      </c>
      <c r="G37" s="8" t="n">
        <v>74.43</v>
      </c>
      <c r="H37" s="8" t="n">
        <f aca="false">F37*0.25+G37*0.5</f>
        <v>75.84</v>
      </c>
      <c r="I37" s="9" t="n">
        <v>2</v>
      </c>
    </row>
    <row r="38" customFormat="false" ht="24" hidden="false" customHeight="true" outlineLevel="0" collapsed="false">
      <c r="A38" s="6" t="n">
        <v>35</v>
      </c>
      <c r="B38" s="7" t="s">
        <v>135</v>
      </c>
      <c r="C38" s="6" t="s">
        <v>136</v>
      </c>
      <c r="D38" s="6" t="s">
        <v>137</v>
      </c>
      <c r="E38" s="7" t="s">
        <v>138</v>
      </c>
      <c r="F38" s="8" t="n">
        <v>94</v>
      </c>
      <c r="G38" s="8" t="n">
        <v>89.8</v>
      </c>
      <c r="H38" s="8" t="n">
        <f aca="false">F38*0.25+G38*0.5</f>
        <v>68.4</v>
      </c>
      <c r="I38" s="9" t="n">
        <v>1</v>
      </c>
    </row>
    <row r="39" customFormat="false" ht="24" hidden="false" customHeight="true" outlineLevel="0" collapsed="false">
      <c r="A39" s="6" t="n">
        <v>36</v>
      </c>
      <c r="B39" s="7" t="s">
        <v>139</v>
      </c>
      <c r="C39" s="6" t="s">
        <v>140</v>
      </c>
      <c r="D39" s="6" t="s">
        <v>137</v>
      </c>
      <c r="E39" s="7" t="s">
        <v>138</v>
      </c>
      <c r="F39" s="8" t="n">
        <v>97</v>
      </c>
      <c r="G39" s="8" t="n">
        <v>83.74</v>
      </c>
      <c r="H39" s="8" t="n">
        <f aca="false">F39*0.25+G39*0.5</f>
        <v>66.12</v>
      </c>
      <c r="I39" s="9" t="n">
        <v>2</v>
      </c>
    </row>
    <row r="40" customFormat="false" ht="24" hidden="false" customHeight="true" outlineLevel="0" collapsed="false">
      <c r="A40" s="6" t="n">
        <v>37</v>
      </c>
      <c r="B40" s="7" t="s">
        <v>141</v>
      </c>
      <c r="C40" s="6" t="s">
        <v>142</v>
      </c>
      <c r="D40" s="6" t="s">
        <v>143</v>
      </c>
      <c r="E40" s="7" t="s">
        <v>144</v>
      </c>
      <c r="F40" s="8" t="n">
        <v>82</v>
      </c>
      <c r="G40" s="8" t="n">
        <v>80.36</v>
      </c>
      <c r="H40" s="8" t="n">
        <f aca="false">F40*0.25+G40*0.5</f>
        <v>60.68</v>
      </c>
      <c r="I40" s="9" t="n">
        <v>1</v>
      </c>
    </row>
    <row r="41" customFormat="false" ht="24" hidden="false" customHeight="true" outlineLevel="0" collapsed="false">
      <c r="A41" s="6" t="n">
        <v>38</v>
      </c>
      <c r="B41" s="7" t="s">
        <v>145</v>
      </c>
      <c r="C41" s="6" t="s">
        <v>146</v>
      </c>
      <c r="D41" s="6" t="s">
        <v>147</v>
      </c>
      <c r="E41" s="7" t="s">
        <v>148</v>
      </c>
      <c r="F41" s="8" t="n">
        <v>158.5</v>
      </c>
      <c r="G41" s="8" t="n">
        <v>80.94</v>
      </c>
      <c r="H41" s="8" t="n">
        <f aca="false">F41*0.25+G41*0.5</f>
        <v>80.095</v>
      </c>
      <c r="I41" s="9" t="n">
        <v>1</v>
      </c>
    </row>
    <row r="42" customFormat="false" ht="24" hidden="false" customHeight="true" outlineLevel="0" collapsed="false">
      <c r="A42" s="6" t="n">
        <v>39</v>
      </c>
      <c r="B42" s="7" t="s">
        <v>149</v>
      </c>
      <c r="C42" s="6" t="s">
        <v>150</v>
      </c>
      <c r="D42" s="6" t="s">
        <v>147</v>
      </c>
      <c r="E42" s="7" t="s">
        <v>148</v>
      </c>
      <c r="F42" s="8" t="n">
        <v>151.5</v>
      </c>
      <c r="G42" s="8" t="n">
        <v>81.9</v>
      </c>
      <c r="H42" s="8" t="n">
        <f aca="false">F42*0.25+G42*0.5</f>
        <v>78.825</v>
      </c>
      <c r="I42" s="9" t="n">
        <v>2</v>
      </c>
    </row>
    <row r="43" customFormat="false" ht="24" hidden="false" customHeight="true" outlineLevel="0" collapsed="false">
      <c r="A43" s="6" t="n">
        <v>40</v>
      </c>
      <c r="B43" s="7" t="s">
        <v>151</v>
      </c>
      <c r="C43" s="6" t="s">
        <v>152</v>
      </c>
      <c r="D43" s="6" t="s">
        <v>147</v>
      </c>
      <c r="E43" s="7" t="s">
        <v>148</v>
      </c>
      <c r="F43" s="8" t="n">
        <v>146.5</v>
      </c>
      <c r="G43" s="8" t="n">
        <v>84.07</v>
      </c>
      <c r="H43" s="8" t="n">
        <f aca="false">F43*0.25+G43*0.5</f>
        <v>78.66</v>
      </c>
      <c r="I43" s="9" t="n">
        <v>3</v>
      </c>
    </row>
    <row r="44" customFormat="false" ht="24" hidden="false" customHeight="true" outlineLevel="0" collapsed="false">
      <c r="A44" s="6" t="n">
        <v>41</v>
      </c>
      <c r="B44" s="7" t="s">
        <v>153</v>
      </c>
      <c r="C44" s="6" t="s">
        <v>154</v>
      </c>
      <c r="D44" s="6" t="s">
        <v>147</v>
      </c>
      <c r="E44" s="7" t="s">
        <v>148</v>
      </c>
      <c r="F44" s="8" t="n">
        <v>142.5</v>
      </c>
      <c r="G44" s="8" t="n">
        <v>83.47</v>
      </c>
      <c r="H44" s="8" t="n">
        <f aca="false">F44*0.25+G44*0.5</f>
        <v>77.36</v>
      </c>
      <c r="I44" s="9" t="n">
        <v>4</v>
      </c>
    </row>
    <row r="45" customFormat="false" ht="24" hidden="false" customHeight="true" outlineLevel="0" collapsed="false">
      <c r="A45" s="6" t="n">
        <v>42</v>
      </c>
      <c r="B45" s="7" t="s">
        <v>155</v>
      </c>
      <c r="C45" s="6" t="s">
        <v>156</v>
      </c>
      <c r="D45" s="6" t="s">
        <v>157</v>
      </c>
      <c r="E45" s="7" t="s">
        <v>158</v>
      </c>
      <c r="F45" s="8" t="n">
        <v>153</v>
      </c>
      <c r="G45" s="8" t="n">
        <v>88.07</v>
      </c>
      <c r="H45" s="8" t="n">
        <f aca="false">F45*0.25+G45*0.5</f>
        <v>82.285</v>
      </c>
      <c r="I45" s="9" t="n">
        <v>1</v>
      </c>
    </row>
    <row r="46" customFormat="false" ht="24" hidden="false" customHeight="true" outlineLevel="0" collapsed="false">
      <c r="A46" s="6" t="n">
        <v>43</v>
      </c>
      <c r="B46" s="7" t="s">
        <v>159</v>
      </c>
      <c r="C46" s="6" t="s">
        <v>160</v>
      </c>
      <c r="D46" s="6" t="s">
        <v>157</v>
      </c>
      <c r="E46" s="7" t="s">
        <v>158</v>
      </c>
      <c r="F46" s="8" t="n">
        <v>151.5</v>
      </c>
      <c r="G46" s="8" t="n">
        <v>87.07</v>
      </c>
      <c r="H46" s="8" t="n">
        <f aca="false">F46*0.25+G46*0.5</f>
        <v>81.41</v>
      </c>
      <c r="I46" s="9" t="n">
        <v>2</v>
      </c>
    </row>
    <row r="47" customFormat="false" ht="24" hidden="false" customHeight="true" outlineLevel="0" collapsed="false">
      <c r="A47" s="6" t="n">
        <v>44</v>
      </c>
      <c r="B47" s="7" t="s">
        <v>161</v>
      </c>
      <c r="C47" s="6" t="s">
        <v>162</v>
      </c>
      <c r="D47" s="6" t="s">
        <v>157</v>
      </c>
      <c r="E47" s="7" t="s">
        <v>158</v>
      </c>
      <c r="F47" s="8" t="n">
        <v>146</v>
      </c>
      <c r="G47" s="8" t="n">
        <v>89.47</v>
      </c>
      <c r="H47" s="8" t="n">
        <f aca="false">F47*0.25+G47*0.5</f>
        <v>81.235</v>
      </c>
      <c r="I47" s="9" t="n">
        <v>3</v>
      </c>
    </row>
    <row r="48" customFormat="false" ht="24" hidden="false" customHeight="true" outlineLevel="0" collapsed="false">
      <c r="A48" s="6" t="n">
        <v>45</v>
      </c>
      <c r="B48" s="7" t="s">
        <v>163</v>
      </c>
      <c r="C48" s="6" t="s">
        <v>164</v>
      </c>
      <c r="D48" s="6" t="s">
        <v>157</v>
      </c>
      <c r="E48" s="7" t="s">
        <v>158</v>
      </c>
      <c r="F48" s="8" t="n">
        <v>142.5</v>
      </c>
      <c r="G48" s="8" t="n">
        <v>90.27</v>
      </c>
      <c r="H48" s="8" t="n">
        <f aca="false">F48*0.25+G48*0.5</f>
        <v>80.76</v>
      </c>
      <c r="I48" s="9" t="n">
        <v>4</v>
      </c>
    </row>
    <row r="49" customFormat="false" ht="24" hidden="false" customHeight="true" outlineLevel="0" collapsed="false">
      <c r="A49" s="6" t="n">
        <v>46</v>
      </c>
      <c r="B49" s="7" t="s">
        <v>165</v>
      </c>
      <c r="C49" s="6" t="s">
        <v>166</v>
      </c>
      <c r="D49" s="6" t="s">
        <v>157</v>
      </c>
      <c r="E49" s="7" t="s">
        <v>158</v>
      </c>
      <c r="F49" s="8" t="n">
        <v>153</v>
      </c>
      <c r="G49" s="8" t="n">
        <v>82.9</v>
      </c>
      <c r="H49" s="8" t="n">
        <f aca="false">F49*0.25+G49*0.5</f>
        <v>79.7</v>
      </c>
      <c r="I49" s="9" t="n">
        <v>5</v>
      </c>
    </row>
    <row r="50" customFormat="false" ht="24" hidden="false" customHeight="true" outlineLevel="0" collapsed="false">
      <c r="A50" s="6" t="n">
        <v>47</v>
      </c>
      <c r="B50" s="7" t="s">
        <v>167</v>
      </c>
      <c r="C50" s="6" t="s">
        <v>168</v>
      </c>
      <c r="D50" s="6" t="s">
        <v>169</v>
      </c>
      <c r="E50" s="7" t="s">
        <v>170</v>
      </c>
      <c r="F50" s="8" t="n">
        <v>120.5</v>
      </c>
      <c r="G50" s="8" t="n">
        <v>82.9</v>
      </c>
      <c r="H50" s="8" t="n">
        <f aca="false">F50*0.25+G50*0.5</f>
        <v>71.575</v>
      </c>
      <c r="I50" s="9" t="n">
        <v>1</v>
      </c>
    </row>
    <row r="51" customFormat="false" ht="24" hidden="false" customHeight="true" outlineLevel="0" collapsed="false">
      <c r="A51" s="6" t="n">
        <v>48</v>
      </c>
      <c r="B51" s="7" t="s">
        <v>171</v>
      </c>
      <c r="C51" s="6" t="s">
        <v>172</v>
      </c>
      <c r="D51" s="6" t="s">
        <v>173</v>
      </c>
      <c r="E51" s="7" t="s">
        <v>174</v>
      </c>
      <c r="F51" s="8" t="n">
        <v>145</v>
      </c>
      <c r="G51" s="8" t="n">
        <v>80.3</v>
      </c>
      <c r="H51" s="8" t="n">
        <f aca="false">F51*0.25+G51*0.5</f>
        <v>76.4</v>
      </c>
      <c r="I51" s="9" t="n">
        <v>1</v>
      </c>
    </row>
    <row r="52" customFormat="false" ht="24" hidden="false" customHeight="true" outlineLevel="0" collapsed="false">
      <c r="A52" s="6" t="n">
        <v>49</v>
      </c>
      <c r="B52" s="7" t="s">
        <v>175</v>
      </c>
      <c r="C52" s="6" t="s">
        <v>176</v>
      </c>
      <c r="D52" s="6" t="s">
        <v>177</v>
      </c>
      <c r="E52" s="7" t="s">
        <v>178</v>
      </c>
      <c r="F52" s="8" t="n">
        <v>144</v>
      </c>
      <c r="G52" s="8" t="n">
        <v>87.74</v>
      </c>
      <c r="H52" s="8" t="n">
        <f aca="false">F52*0.25+G52*0.5</f>
        <v>79.87</v>
      </c>
      <c r="I52" s="9" t="n">
        <v>1</v>
      </c>
    </row>
    <row r="53" customFormat="false" ht="24" hidden="false" customHeight="true" outlineLevel="0" collapsed="false">
      <c r="A53" s="6" t="n">
        <v>50</v>
      </c>
      <c r="B53" s="7" t="s">
        <v>179</v>
      </c>
      <c r="C53" s="6" t="s">
        <v>180</v>
      </c>
      <c r="D53" s="6" t="s">
        <v>177</v>
      </c>
      <c r="E53" s="7" t="s">
        <v>178</v>
      </c>
      <c r="F53" s="8" t="n">
        <v>124</v>
      </c>
      <c r="G53" s="8" t="n">
        <v>90.77</v>
      </c>
      <c r="H53" s="8" t="n">
        <f aca="false">F53*0.25+G53*0.5</f>
        <v>76.385</v>
      </c>
      <c r="I53" s="9" t="n">
        <v>2</v>
      </c>
    </row>
    <row r="54" customFormat="false" ht="24" hidden="false" customHeight="true" outlineLevel="0" collapsed="false">
      <c r="A54" s="6" t="n">
        <v>51</v>
      </c>
      <c r="B54" s="7" t="s">
        <v>181</v>
      </c>
      <c r="C54" s="6" t="s">
        <v>182</v>
      </c>
      <c r="D54" s="6" t="s">
        <v>183</v>
      </c>
      <c r="E54" s="7" t="s">
        <v>184</v>
      </c>
      <c r="F54" s="8" t="n">
        <v>149</v>
      </c>
      <c r="G54" s="8" t="n">
        <v>85.8</v>
      </c>
      <c r="H54" s="8" t="n">
        <f aca="false">F54*0.25+G54*0.5</f>
        <v>80.15</v>
      </c>
      <c r="I54" s="9" t="n">
        <v>1</v>
      </c>
    </row>
    <row r="55" customFormat="false" ht="24" hidden="false" customHeight="true" outlineLevel="0" collapsed="false">
      <c r="A55" s="6" t="n">
        <v>52</v>
      </c>
      <c r="B55" s="7" t="s">
        <v>185</v>
      </c>
      <c r="C55" s="6" t="s">
        <v>186</v>
      </c>
      <c r="D55" s="6" t="s">
        <v>187</v>
      </c>
      <c r="E55" s="7" t="s">
        <v>188</v>
      </c>
      <c r="F55" s="8" t="n">
        <v>143</v>
      </c>
      <c r="G55" s="8" t="n">
        <v>88.83</v>
      </c>
      <c r="H55" s="8" t="n">
        <f aca="false">F55*0.25+G55*0.5</f>
        <v>80.165</v>
      </c>
      <c r="I55" s="9" t="n">
        <v>1</v>
      </c>
    </row>
    <row r="56" customFormat="false" ht="24" hidden="false" customHeight="true" outlineLevel="0" collapsed="false">
      <c r="A56" s="6" t="n">
        <v>53</v>
      </c>
      <c r="B56" s="7" t="s">
        <v>189</v>
      </c>
      <c r="C56" s="6" t="s">
        <v>190</v>
      </c>
      <c r="D56" s="6" t="s">
        <v>187</v>
      </c>
      <c r="E56" s="7" t="s">
        <v>188</v>
      </c>
      <c r="F56" s="8" t="n">
        <v>147</v>
      </c>
      <c r="G56" s="8" t="n">
        <v>85.83</v>
      </c>
      <c r="H56" s="8" t="n">
        <f aca="false">F56*0.25+G56*0.5</f>
        <v>79.665</v>
      </c>
      <c r="I56" s="9" t="n">
        <v>2</v>
      </c>
    </row>
    <row r="57" customFormat="false" ht="24" hidden="false" customHeight="true" outlineLevel="0" collapsed="false">
      <c r="A57" s="6" t="n">
        <v>54</v>
      </c>
      <c r="B57" s="7" t="s">
        <v>191</v>
      </c>
      <c r="C57" s="6" t="s">
        <v>192</v>
      </c>
      <c r="D57" s="6" t="s">
        <v>187</v>
      </c>
      <c r="E57" s="7" t="s">
        <v>188</v>
      </c>
      <c r="F57" s="8" t="n">
        <v>146.5</v>
      </c>
      <c r="G57" s="8" t="n">
        <v>86.03</v>
      </c>
      <c r="H57" s="8" t="n">
        <f aca="false">F57*0.25+G57*0.5</f>
        <v>79.64</v>
      </c>
      <c r="I57" s="9" t="n">
        <v>3</v>
      </c>
    </row>
    <row r="58" customFormat="false" ht="24" hidden="false" customHeight="true" outlineLevel="0" collapsed="false">
      <c r="A58" s="6" t="n">
        <v>55</v>
      </c>
      <c r="B58" s="7" t="s">
        <v>193</v>
      </c>
      <c r="C58" s="6" t="s">
        <v>194</v>
      </c>
      <c r="D58" s="6" t="s">
        <v>187</v>
      </c>
      <c r="E58" s="7" t="s">
        <v>188</v>
      </c>
      <c r="F58" s="8" t="n">
        <v>137</v>
      </c>
      <c r="G58" s="8" t="n">
        <v>82.67</v>
      </c>
      <c r="H58" s="8" t="n">
        <f aca="false">F58*0.25+G58*0.5</f>
        <v>75.585</v>
      </c>
      <c r="I58" s="9" t="n">
        <v>4</v>
      </c>
    </row>
    <row r="59" customFormat="false" ht="24" hidden="false" customHeight="true" outlineLevel="0" collapsed="false">
      <c r="A59" s="6" t="n">
        <v>56</v>
      </c>
      <c r="B59" s="7" t="s">
        <v>195</v>
      </c>
      <c r="C59" s="6" t="s">
        <v>196</v>
      </c>
      <c r="D59" s="6" t="s">
        <v>197</v>
      </c>
      <c r="E59" s="7" t="s">
        <v>198</v>
      </c>
      <c r="F59" s="8" t="n">
        <v>156.5</v>
      </c>
      <c r="G59" s="8" t="n">
        <v>86.37</v>
      </c>
      <c r="H59" s="8" t="n">
        <f aca="false">F59*0.25+G59*0.5</f>
        <v>82.31</v>
      </c>
      <c r="I59" s="9" t="n">
        <v>1</v>
      </c>
    </row>
    <row r="60" customFormat="false" ht="24" hidden="false" customHeight="true" outlineLevel="0" collapsed="false">
      <c r="A60" s="6" t="n">
        <v>57</v>
      </c>
      <c r="B60" s="7" t="s">
        <v>199</v>
      </c>
      <c r="C60" s="6" t="s">
        <v>200</v>
      </c>
      <c r="D60" s="6" t="s">
        <v>197</v>
      </c>
      <c r="E60" s="7" t="s">
        <v>198</v>
      </c>
      <c r="F60" s="8" t="n">
        <v>151.5</v>
      </c>
      <c r="G60" s="8" t="n">
        <v>85.53</v>
      </c>
      <c r="H60" s="8" t="n">
        <f aca="false">F60*0.25+G60*0.5</f>
        <v>80.64</v>
      </c>
      <c r="I60" s="9" t="n">
        <v>2</v>
      </c>
    </row>
    <row r="61" customFormat="false" ht="24" hidden="false" customHeight="true" outlineLevel="0" collapsed="false">
      <c r="A61" s="6" t="n">
        <v>58</v>
      </c>
      <c r="B61" s="7" t="s">
        <v>201</v>
      </c>
      <c r="C61" s="6" t="s">
        <v>202</v>
      </c>
      <c r="D61" s="6" t="s">
        <v>197</v>
      </c>
      <c r="E61" s="7" t="s">
        <v>198</v>
      </c>
      <c r="F61" s="8" t="n">
        <v>149</v>
      </c>
      <c r="G61" s="8" t="n">
        <v>84.67</v>
      </c>
      <c r="H61" s="8" t="n">
        <f aca="false">F61*0.25+G61*0.5</f>
        <v>79.585</v>
      </c>
      <c r="I61" s="9" t="n">
        <v>3</v>
      </c>
    </row>
    <row r="62" customFormat="false" ht="24" hidden="false" customHeight="true" outlineLevel="0" collapsed="false">
      <c r="A62" s="6" t="n">
        <v>59</v>
      </c>
      <c r="B62" s="7" t="s">
        <v>203</v>
      </c>
      <c r="C62" s="6" t="s">
        <v>204</v>
      </c>
      <c r="D62" s="6" t="s">
        <v>197</v>
      </c>
      <c r="E62" s="7" t="s">
        <v>198</v>
      </c>
      <c r="F62" s="8" t="n">
        <v>145</v>
      </c>
      <c r="G62" s="8" t="n">
        <v>85.1</v>
      </c>
      <c r="H62" s="8" t="n">
        <f aca="false">F62*0.25+G62*0.5</f>
        <v>78.8</v>
      </c>
      <c r="I62" s="9" t="n">
        <v>4</v>
      </c>
    </row>
    <row r="63" customFormat="false" ht="24" hidden="false" customHeight="true" outlineLevel="0" collapsed="false">
      <c r="A63" s="6" t="n">
        <v>60</v>
      </c>
      <c r="B63" s="7" t="s">
        <v>205</v>
      </c>
      <c r="C63" s="6" t="s">
        <v>206</v>
      </c>
      <c r="D63" s="6" t="s">
        <v>207</v>
      </c>
      <c r="E63" s="7" t="s">
        <v>208</v>
      </c>
      <c r="F63" s="8" t="n">
        <v>160.5</v>
      </c>
      <c r="G63" s="8" t="n">
        <v>90.2</v>
      </c>
      <c r="H63" s="8" t="n">
        <f aca="false">F63*0.25+G63*0.5</f>
        <v>85.225</v>
      </c>
      <c r="I63" s="9" t="n">
        <v>1</v>
      </c>
    </row>
    <row r="64" customFormat="false" ht="24" hidden="false" customHeight="true" outlineLevel="0" collapsed="false">
      <c r="A64" s="6" t="n">
        <v>61</v>
      </c>
      <c r="B64" s="7" t="s">
        <v>209</v>
      </c>
      <c r="C64" s="6" t="s">
        <v>210</v>
      </c>
      <c r="D64" s="6" t="s">
        <v>211</v>
      </c>
      <c r="E64" s="7" t="s">
        <v>212</v>
      </c>
      <c r="F64" s="8" t="n">
        <v>113.5</v>
      </c>
      <c r="G64" s="8" t="n">
        <v>90.26</v>
      </c>
      <c r="H64" s="8" t="n">
        <f aca="false">F64*0.25+G64*0.5</f>
        <v>73.505</v>
      </c>
      <c r="I64" s="9" t="n">
        <v>1</v>
      </c>
    </row>
    <row r="65" customFormat="false" ht="24" hidden="false" customHeight="true" outlineLevel="0" collapsed="false">
      <c r="A65" s="6" t="n">
        <v>62</v>
      </c>
      <c r="B65" s="7" t="s">
        <v>213</v>
      </c>
      <c r="C65" s="6" t="s">
        <v>214</v>
      </c>
      <c r="D65" s="6" t="s">
        <v>215</v>
      </c>
      <c r="E65" s="7" t="s">
        <v>216</v>
      </c>
      <c r="F65" s="8" t="n">
        <v>117</v>
      </c>
      <c r="G65" s="8" t="n">
        <v>90.04</v>
      </c>
      <c r="H65" s="8" t="n">
        <f aca="false">F65*0.25+G65*0.5</f>
        <v>74.27</v>
      </c>
      <c r="I65" s="9" t="n">
        <v>1</v>
      </c>
    </row>
    <row r="66" customFormat="false" ht="24" hidden="false" customHeight="true" outlineLevel="0" collapsed="false">
      <c r="A66" s="6" t="n">
        <v>63</v>
      </c>
      <c r="B66" s="7" t="s">
        <v>217</v>
      </c>
      <c r="C66" s="6" t="s">
        <v>218</v>
      </c>
      <c r="D66" s="6" t="s">
        <v>219</v>
      </c>
      <c r="E66" s="7" t="s">
        <v>220</v>
      </c>
      <c r="F66" s="8" t="n">
        <v>139</v>
      </c>
      <c r="G66" s="8" t="n">
        <v>82.1</v>
      </c>
      <c r="H66" s="8" t="n">
        <f aca="false">F66*0.25+G66*0.5</f>
        <v>75.8</v>
      </c>
      <c r="I66" s="9" t="n">
        <v>1</v>
      </c>
    </row>
    <row r="67" customFormat="false" ht="24" hidden="false" customHeight="true" outlineLevel="0" collapsed="false">
      <c r="A67" s="6" t="n">
        <v>64</v>
      </c>
      <c r="B67" s="7" t="s">
        <v>221</v>
      </c>
      <c r="C67" s="6" t="s">
        <v>222</v>
      </c>
      <c r="D67" s="6" t="s">
        <v>223</v>
      </c>
      <c r="E67" s="7" t="s">
        <v>224</v>
      </c>
      <c r="F67" s="8" t="n">
        <v>136</v>
      </c>
      <c r="G67" s="8" t="n">
        <v>80</v>
      </c>
      <c r="H67" s="8" t="n">
        <f aca="false">F67*0.25+G67*0.5</f>
        <v>74</v>
      </c>
      <c r="I67" s="9" t="n">
        <v>1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6" t="n">
        <v>65</v>
      </c>
      <c r="B68" s="7" t="s">
        <v>225</v>
      </c>
      <c r="C68" s="6" t="s">
        <v>226</v>
      </c>
      <c r="D68" s="6" t="s">
        <v>227</v>
      </c>
      <c r="E68" s="7" t="s">
        <v>228</v>
      </c>
      <c r="F68" s="8" t="n">
        <v>133</v>
      </c>
      <c r="G68" s="8" t="n">
        <v>84.33</v>
      </c>
      <c r="H68" s="8" t="n">
        <f aca="false">F68*0.25+G68*0.5</f>
        <v>75.415</v>
      </c>
      <c r="I68" s="9" t="n">
        <v>1</v>
      </c>
    </row>
    <row r="69" customFormat="false" ht="24" hidden="false" customHeight="true" outlineLevel="0" collapsed="false">
      <c r="A69" s="6" t="n">
        <v>66</v>
      </c>
      <c r="B69" s="7" t="s">
        <v>229</v>
      </c>
      <c r="C69" s="6" t="s">
        <v>230</v>
      </c>
      <c r="D69" s="6" t="s">
        <v>231</v>
      </c>
      <c r="E69" s="7" t="s">
        <v>232</v>
      </c>
      <c r="F69" s="8" t="n">
        <v>155</v>
      </c>
      <c r="G69" s="8" t="n">
        <v>83.74</v>
      </c>
      <c r="H69" s="8" t="n">
        <f aca="false">F69*0.25+G69*0.5</f>
        <v>80.62</v>
      </c>
      <c r="I69" s="9" t="n">
        <v>1</v>
      </c>
    </row>
    <row r="70" customFormat="false" ht="24" hidden="false" customHeight="true" outlineLevel="0" collapsed="false">
      <c r="A70" s="6" t="n">
        <v>67</v>
      </c>
      <c r="B70" s="7" t="s">
        <v>233</v>
      </c>
      <c r="C70" s="6" t="s">
        <v>234</v>
      </c>
      <c r="D70" s="6" t="s">
        <v>235</v>
      </c>
      <c r="E70" s="7" t="s">
        <v>232</v>
      </c>
      <c r="F70" s="8" t="n">
        <v>154</v>
      </c>
      <c r="G70" s="8" t="n">
        <v>83.07</v>
      </c>
      <c r="H70" s="8" t="n">
        <f aca="false">F70*0.25+G70*0.5</f>
        <v>80.035</v>
      </c>
      <c r="I70" s="9" t="n">
        <v>2</v>
      </c>
    </row>
    <row r="71" customFormat="false" ht="24" hidden="false" customHeight="true" outlineLevel="0" collapsed="false">
      <c r="A71" s="6" t="n">
        <v>68</v>
      </c>
      <c r="B71" s="7" t="s">
        <v>236</v>
      </c>
      <c r="C71" s="6" t="s">
        <v>237</v>
      </c>
      <c r="D71" s="6" t="s">
        <v>238</v>
      </c>
      <c r="E71" s="7" t="s">
        <v>239</v>
      </c>
      <c r="F71" s="8" t="n">
        <v>137.5</v>
      </c>
      <c r="G71" s="8" t="n">
        <v>77.07</v>
      </c>
      <c r="H71" s="8" t="n">
        <f aca="false">F71*0.25+G71*0.5</f>
        <v>72.91</v>
      </c>
      <c r="I71" s="9" t="n">
        <v>1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6" t="n">
        <v>69</v>
      </c>
      <c r="B72" s="7" t="s">
        <v>240</v>
      </c>
      <c r="C72" s="6" t="s">
        <v>241</v>
      </c>
      <c r="D72" s="6" t="s">
        <v>242</v>
      </c>
      <c r="E72" s="7" t="s">
        <v>243</v>
      </c>
      <c r="F72" s="8" t="n">
        <v>162.5</v>
      </c>
      <c r="G72" s="8" t="n">
        <v>85.6</v>
      </c>
      <c r="H72" s="8" t="n">
        <f aca="false">F72*0.25+G72*0.5</f>
        <v>83.425</v>
      </c>
      <c r="I72" s="9" t="n">
        <v>1</v>
      </c>
    </row>
    <row r="73" customFormat="false" ht="24" hidden="false" customHeight="true" outlineLevel="0" collapsed="false">
      <c r="A73" s="6" t="n">
        <v>70</v>
      </c>
      <c r="B73" s="7" t="s">
        <v>244</v>
      </c>
      <c r="C73" s="6" t="s">
        <v>245</v>
      </c>
      <c r="D73" s="6" t="s">
        <v>242</v>
      </c>
      <c r="E73" s="7" t="s">
        <v>243</v>
      </c>
      <c r="F73" s="8" t="n">
        <v>150</v>
      </c>
      <c r="G73" s="8" t="n">
        <v>86.17</v>
      </c>
      <c r="H73" s="8" t="n">
        <f aca="false">F73*0.25+G73*0.5</f>
        <v>80.585</v>
      </c>
      <c r="I73" s="9" t="n">
        <v>2</v>
      </c>
    </row>
    <row r="74" customFormat="false" ht="24" hidden="false" customHeight="true" outlineLevel="0" collapsed="false">
      <c r="A74" s="6" t="n">
        <v>71</v>
      </c>
      <c r="B74" s="7" t="s">
        <v>246</v>
      </c>
      <c r="C74" s="6" t="s">
        <v>247</v>
      </c>
      <c r="D74" s="6" t="s">
        <v>242</v>
      </c>
      <c r="E74" s="7" t="s">
        <v>243</v>
      </c>
      <c r="F74" s="8" t="n">
        <v>141.5</v>
      </c>
      <c r="G74" s="8" t="n">
        <v>88.97</v>
      </c>
      <c r="H74" s="8" t="n">
        <f aca="false">F74*0.25+G74*0.5</f>
        <v>79.86</v>
      </c>
      <c r="I74" s="9" t="n">
        <v>3</v>
      </c>
    </row>
    <row r="75" customFormat="false" ht="24" hidden="false" customHeight="true" outlineLevel="0" collapsed="false">
      <c r="A75" s="6" t="n">
        <v>72</v>
      </c>
      <c r="B75" s="7" t="s">
        <v>248</v>
      </c>
      <c r="C75" s="6" t="s">
        <v>249</v>
      </c>
      <c r="D75" s="6" t="s">
        <v>250</v>
      </c>
      <c r="E75" s="7" t="s">
        <v>251</v>
      </c>
      <c r="F75" s="8" t="n">
        <v>154</v>
      </c>
      <c r="G75" s="8" t="n">
        <v>85.67</v>
      </c>
      <c r="H75" s="8" t="n">
        <f aca="false">F75*0.25+G75*0.5</f>
        <v>81.335</v>
      </c>
      <c r="I75" s="9" t="n">
        <v>1</v>
      </c>
    </row>
    <row r="76" customFormat="false" ht="24" hidden="false" customHeight="true" outlineLevel="0" collapsed="false">
      <c r="A76" s="6" t="n">
        <v>73</v>
      </c>
      <c r="B76" s="7" t="s">
        <v>252</v>
      </c>
      <c r="C76" s="6" t="s">
        <v>253</v>
      </c>
      <c r="D76" s="6" t="s">
        <v>250</v>
      </c>
      <c r="E76" s="7" t="s">
        <v>251</v>
      </c>
      <c r="F76" s="8" t="n">
        <v>123</v>
      </c>
      <c r="G76" s="8" t="n">
        <v>85.2</v>
      </c>
      <c r="H76" s="8" t="n">
        <f aca="false">F76*0.25+G76*0.5</f>
        <v>73.35</v>
      </c>
      <c r="I76" s="9" t="n">
        <v>2</v>
      </c>
    </row>
    <row r="77" customFormat="false" ht="24" hidden="false" customHeight="true" outlineLevel="0" collapsed="false">
      <c r="A77" s="6" t="n">
        <v>74</v>
      </c>
      <c r="B77" s="7" t="s">
        <v>254</v>
      </c>
      <c r="C77" s="6" t="s">
        <v>255</v>
      </c>
      <c r="D77" s="6" t="s">
        <v>256</v>
      </c>
      <c r="E77" s="7" t="s">
        <v>257</v>
      </c>
      <c r="F77" s="8" t="n">
        <v>114.5</v>
      </c>
      <c r="G77" s="8" t="n">
        <v>90</v>
      </c>
      <c r="H77" s="8" t="n">
        <f aca="false">F77*0.25+G77*0.5</f>
        <v>73.625</v>
      </c>
      <c r="I77" s="9" t="n">
        <v>1</v>
      </c>
    </row>
    <row r="78" customFormat="false" ht="24" hidden="false" customHeight="true" outlineLevel="0" collapsed="false">
      <c r="A78" s="6" t="n">
        <v>75</v>
      </c>
      <c r="B78" s="7" t="s">
        <v>258</v>
      </c>
      <c r="C78" s="6" t="s">
        <v>259</v>
      </c>
      <c r="D78" s="6" t="s">
        <v>260</v>
      </c>
      <c r="E78" s="7" t="s">
        <v>261</v>
      </c>
      <c r="F78" s="8" t="n">
        <v>141.5</v>
      </c>
      <c r="G78" s="8" t="n">
        <v>88.87</v>
      </c>
      <c r="H78" s="8" t="n">
        <f aca="false">F78*0.25+G78*0.5</f>
        <v>79.81</v>
      </c>
      <c r="I78" s="9" t="n">
        <v>1</v>
      </c>
    </row>
    <row r="79" customFormat="false" ht="24" hidden="false" customHeight="true" outlineLevel="0" collapsed="false">
      <c r="A79" s="6" t="n">
        <v>76</v>
      </c>
      <c r="B79" s="7" t="s">
        <v>262</v>
      </c>
      <c r="C79" s="6" t="s">
        <v>263</v>
      </c>
      <c r="D79" s="6" t="s">
        <v>264</v>
      </c>
      <c r="E79" s="7" t="s">
        <v>265</v>
      </c>
      <c r="F79" s="8" t="n">
        <v>107.5</v>
      </c>
      <c r="G79" s="8" t="n">
        <v>91.5</v>
      </c>
      <c r="H79" s="8" t="n">
        <f aca="false">F79*0.25+G79*0.5</f>
        <v>72.625</v>
      </c>
      <c r="I79" s="9" t="n">
        <v>1</v>
      </c>
    </row>
    <row r="80" customFormat="false" ht="24" hidden="false" customHeight="true" outlineLevel="0" collapsed="false">
      <c r="A80" s="6" t="n">
        <v>77</v>
      </c>
      <c r="B80" s="7" t="s">
        <v>266</v>
      </c>
      <c r="C80" s="6" t="s">
        <v>267</v>
      </c>
      <c r="D80" s="6" t="s">
        <v>268</v>
      </c>
      <c r="E80" s="7" t="s">
        <v>269</v>
      </c>
      <c r="F80" s="8" t="n">
        <v>148</v>
      </c>
      <c r="G80" s="8" t="n">
        <v>84.99</v>
      </c>
      <c r="H80" s="8" t="n">
        <f aca="false">F80*0.25+G80*0.5</f>
        <v>79.495</v>
      </c>
      <c r="I80" s="9" t="n">
        <v>1</v>
      </c>
    </row>
    <row r="81" customFormat="false" ht="24" hidden="false" customHeight="true" outlineLevel="0" collapsed="false">
      <c r="A81" s="6" t="n">
        <v>78</v>
      </c>
      <c r="B81" s="7" t="s">
        <v>270</v>
      </c>
      <c r="C81" s="6" t="s">
        <v>271</v>
      </c>
      <c r="D81" s="6" t="s">
        <v>272</v>
      </c>
      <c r="E81" s="7" t="s">
        <v>273</v>
      </c>
      <c r="F81" s="10" t="n">
        <v>162</v>
      </c>
      <c r="G81" s="8" t="n">
        <v>84</v>
      </c>
      <c r="H81" s="8" t="n">
        <f aca="false">F81*0.25+G81*0.5</f>
        <v>82.5</v>
      </c>
      <c r="I81" s="12" t="n">
        <v>1</v>
      </c>
    </row>
    <row r="82" customFormat="false" ht="24" hidden="false" customHeight="true" outlineLevel="0" collapsed="false">
      <c r="A82" s="6" t="n">
        <v>79</v>
      </c>
      <c r="B82" s="7" t="s">
        <v>274</v>
      </c>
      <c r="C82" s="6" t="s">
        <v>275</v>
      </c>
      <c r="D82" s="6" t="s">
        <v>272</v>
      </c>
      <c r="E82" s="7" t="s">
        <v>273</v>
      </c>
      <c r="F82" s="10" t="n">
        <v>158</v>
      </c>
      <c r="G82" s="8" t="n">
        <v>86</v>
      </c>
      <c r="H82" s="8" t="n">
        <f aca="false">F82*0.25+G82*0.5</f>
        <v>82.5</v>
      </c>
      <c r="I82" s="12" t="n">
        <v>1</v>
      </c>
    </row>
    <row r="83" customFormat="false" ht="24" hidden="false" customHeight="true" outlineLevel="0" collapsed="false">
      <c r="A83" s="6" t="n">
        <v>80</v>
      </c>
      <c r="B83" s="7" t="s">
        <v>276</v>
      </c>
      <c r="C83" s="6" t="s">
        <v>277</v>
      </c>
      <c r="D83" s="6" t="s">
        <v>272</v>
      </c>
      <c r="E83" s="7" t="s">
        <v>273</v>
      </c>
      <c r="F83" s="10" t="n">
        <v>145.5</v>
      </c>
      <c r="G83" s="8" t="n">
        <v>89</v>
      </c>
      <c r="H83" s="8" t="n">
        <f aca="false">F83*0.25+G83*0.5</f>
        <v>80.875</v>
      </c>
      <c r="I83" s="12" t="n">
        <v>3</v>
      </c>
    </row>
    <row r="84" customFormat="false" ht="24" hidden="false" customHeight="true" outlineLevel="0" collapsed="false">
      <c r="A84" s="6" t="n">
        <v>81</v>
      </c>
      <c r="B84" s="7" t="s">
        <v>278</v>
      </c>
      <c r="C84" s="6" t="s">
        <v>279</v>
      </c>
      <c r="D84" s="6" t="s">
        <v>272</v>
      </c>
      <c r="E84" s="7" t="s">
        <v>273</v>
      </c>
      <c r="F84" s="10" t="n">
        <v>154.5</v>
      </c>
      <c r="G84" s="8" t="n">
        <v>83.33</v>
      </c>
      <c r="H84" s="8" t="n">
        <f aca="false">F84*0.25+G84*0.5</f>
        <v>80.29</v>
      </c>
      <c r="I84" s="12" t="n">
        <v>4</v>
      </c>
    </row>
    <row r="85" customFormat="false" ht="24" hidden="false" customHeight="true" outlineLevel="0" collapsed="false">
      <c r="A85" s="6" t="n">
        <v>82</v>
      </c>
      <c r="B85" s="7" t="s">
        <v>280</v>
      </c>
      <c r="C85" s="6" t="s">
        <v>281</v>
      </c>
      <c r="D85" s="6" t="s">
        <v>272</v>
      </c>
      <c r="E85" s="7" t="s">
        <v>273</v>
      </c>
      <c r="F85" s="10" t="n">
        <v>154</v>
      </c>
      <c r="G85" s="8" t="n">
        <v>78.67</v>
      </c>
      <c r="H85" s="8" t="n">
        <f aca="false">F85*0.25+G85*0.5</f>
        <v>77.835</v>
      </c>
      <c r="I85" s="12" t="n">
        <v>5</v>
      </c>
    </row>
    <row r="86" customFormat="false" ht="24" hidden="false" customHeight="true" outlineLevel="0" collapsed="false">
      <c r="A86" s="6" t="n">
        <v>83</v>
      </c>
      <c r="B86" s="7" t="s">
        <v>282</v>
      </c>
      <c r="C86" s="6" t="s">
        <v>283</v>
      </c>
      <c r="D86" s="6" t="s">
        <v>272</v>
      </c>
      <c r="E86" s="7" t="s">
        <v>273</v>
      </c>
      <c r="F86" s="10" t="n">
        <v>140</v>
      </c>
      <c r="G86" s="8" t="n">
        <v>84.33</v>
      </c>
      <c r="H86" s="8" t="n">
        <f aca="false">F86*0.25+G86*0.5</f>
        <v>77.165</v>
      </c>
      <c r="I86" s="12" t="n">
        <v>6</v>
      </c>
    </row>
    <row r="87" customFormat="false" ht="24" hidden="false" customHeight="true" outlineLevel="0" collapsed="false">
      <c r="A87" s="6" t="n">
        <v>84</v>
      </c>
      <c r="B87" s="7" t="s">
        <v>284</v>
      </c>
      <c r="C87" s="6" t="s">
        <v>285</v>
      </c>
      <c r="D87" s="6" t="s">
        <v>272</v>
      </c>
      <c r="E87" s="7" t="s">
        <v>273</v>
      </c>
      <c r="F87" s="10" t="n">
        <v>141</v>
      </c>
      <c r="G87" s="8" t="n">
        <v>83.33</v>
      </c>
      <c r="H87" s="8" t="n">
        <f aca="false">F87*0.25+G87*0.5</f>
        <v>76.915</v>
      </c>
      <c r="I87" s="12" t="n">
        <v>7</v>
      </c>
    </row>
    <row r="88" customFormat="false" ht="24" hidden="false" customHeight="true" outlineLevel="0" collapsed="false">
      <c r="A88" s="6" t="n">
        <v>85</v>
      </c>
      <c r="B88" s="7" t="s">
        <v>286</v>
      </c>
      <c r="C88" s="6" t="s">
        <v>287</v>
      </c>
      <c r="D88" s="6" t="s">
        <v>288</v>
      </c>
      <c r="E88" s="7" t="s">
        <v>289</v>
      </c>
      <c r="F88" s="10" t="n">
        <v>153</v>
      </c>
      <c r="G88" s="8" t="n">
        <v>88</v>
      </c>
      <c r="H88" s="8" t="n">
        <f aca="false">F88*0.25+G88*0.5</f>
        <v>82.25</v>
      </c>
      <c r="I88" s="12" t="n">
        <v>1</v>
      </c>
    </row>
    <row r="89" customFormat="false" ht="24" hidden="false" customHeight="true" outlineLevel="0" collapsed="false">
      <c r="A89" s="6" t="n">
        <v>86</v>
      </c>
      <c r="B89" s="7" t="s">
        <v>290</v>
      </c>
      <c r="C89" s="6" t="s">
        <v>291</v>
      </c>
      <c r="D89" s="6" t="s">
        <v>288</v>
      </c>
      <c r="E89" s="7" t="s">
        <v>289</v>
      </c>
      <c r="F89" s="10" t="n">
        <v>155</v>
      </c>
      <c r="G89" s="8" t="n">
        <v>81.33</v>
      </c>
      <c r="H89" s="8" t="n">
        <f aca="false">F89*0.25+G89*0.5</f>
        <v>79.415</v>
      </c>
      <c r="I89" s="12" t="n">
        <v>2</v>
      </c>
    </row>
    <row r="90" customFormat="false" ht="24" hidden="false" customHeight="true" outlineLevel="0" collapsed="false">
      <c r="A90" s="6" t="n">
        <v>87</v>
      </c>
      <c r="B90" s="7" t="s">
        <v>292</v>
      </c>
      <c r="C90" s="6" t="s">
        <v>293</v>
      </c>
      <c r="D90" s="6" t="s">
        <v>288</v>
      </c>
      <c r="E90" s="7" t="s">
        <v>289</v>
      </c>
      <c r="F90" s="10" t="n">
        <v>154.5</v>
      </c>
      <c r="G90" s="8" t="n">
        <v>79</v>
      </c>
      <c r="H90" s="8" t="n">
        <f aca="false">F90*0.25+G90*0.5</f>
        <v>78.125</v>
      </c>
      <c r="I90" s="12" t="n">
        <v>3</v>
      </c>
    </row>
    <row r="91" customFormat="false" ht="24" hidden="false" customHeight="true" outlineLevel="0" collapsed="false">
      <c r="A91" s="6" t="n">
        <v>88</v>
      </c>
      <c r="B91" s="7" t="s">
        <v>294</v>
      </c>
      <c r="C91" s="6" t="s">
        <v>295</v>
      </c>
      <c r="D91" s="6" t="s">
        <v>288</v>
      </c>
      <c r="E91" s="7" t="s">
        <v>289</v>
      </c>
      <c r="F91" s="10" t="n">
        <v>149</v>
      </c>
      <c r="G91" s="8" t="n">
        <v>81.33</v>
      </c>
      <c r="H91" s="8" t="n">
        <f aca="false">F91*0.25+G91*0.5</f>
        <v>77.915</v>
      </c>
      <c r="I91" s="12" t="n">
        <v>4</v>
      </c>
    </row>
    <row r="92" customFormat="false" ht="24" hidden="false" customHeight="true" outlineLevel="0" collapsed="false">
      <c r="A92" s="6" t="n">
        <v>89</v>
      </c>
      <c r="B92" s="7" t="s">
        <v>296</v>
      </c>
      <c r="C92" s="6" t="s">
        <v>297</v>
      </c>
      <c r="D92" s="6" t="s">
        <v>288</v>
      </c>
      <c r="E92" s="7" t="s">
        <v>289</v>
      </c>
      <c r="F92" s="10" t="n">
        <v>144.5</v>
      </c>
      <c r="G92" s="8" t="n">
        <v>82.67</v>
      </c>
      <c r="H92" s="8" t="n">
        <f aca="false">F92*0.25+G92*0.5</f>
        <v>77.46</v>
      </c>
      <c r="I92" s="12" t="n">
        <v>5</v>
      </c>
    </row>
    <row r="93" customFormat="false" ht="24" hidden="false" customHeight="true" outlineLevel="0" collapsed="false">
      <c r="A93" s="6" t="n">
        <v>90</v>
      </c>
      <c r="B93" s="7" t="s">
        <v>298</v>
      </c>
      <c r="C93" s="6" t="s">
        <v>299</v>
      </c>
      <c r="D93" s="6" t="s">
        <v>300</v>
      </c>
      <c r="E93" s="7" t="s">
        <v>301</v>
      </c>
      <c r="F93" s="10" t="n">
        <v>131.5</v>
      </c>
      <c r="G93" s="8" t="n">
        <v>87</v>
      </c>
      <c r="H93" s="8" t="n">
        <f aca="false">F93*0.25+G93*0.5</f>
        <v>76.375</v>
      </c>
      <c r="I93" s="12" t="n">
        <v>1</v>
      </c>
    </row>
    <row r="94" customFormat="false" ht="24" hidden="false" customHeight="true" outlineLevel="0" collapsed="false">
      <c r="A94" s="6" t="n">
        <v>91</v>
      </c>
      <c r="B94" s="7" t="s">
        <v>302</v>
      </c>
      <c r="C94" s="6" t="s">
        <v>303</v>
      </c>
      <c r="D94" s="6" t="s">
        <v>304</v>
      </c>
      <c r="E94" s="7" t="s">
        <v>305</v>
      </c>
      <c r="F94" s="10" t="n">
        <v>150.5</v>
      </c>
      <c r="G94" s="8" t="n">
        <v>84.4</v>
      </c>
      <c r="H94" s="8" t="n">
        <f aca="false">F94*0.25+G94*0.5</f>
        <v>79.825</v>
      </c>
      <c r="I94" s="12" t="n">
        <v>1</v>
      </c>
    </row>
    <row r="95" customFormat="false" ht="24" hidden="false" customHeight="true" outlineLevel="0" collapsed="false">
      <c r="A95" s="6" t="n">
        <v>92</v>
      </c>
      <c r="B95" s="7" t="s">
        <v>306</v>
      </c>
      <c r="C95" s="6" t="s">
        <v>307</v>
      </c>
      <c r="D95" s="6" t="s">
        <v>308</v>
      </c>
      <c r="E95" s="7" t="s">
        <v>309</v>
      </c>
      <c r="F95" s="10" t="n">
        <v>145</v>
      </c>
      <c r="G95" s="8" t="n">
        <v>89</v>
      </c>
      <c r="H95" s="8" t="n">
        <f aca="false">F95*0.25+G95*0.5</f>
        <v>80.75</v>
      </c>
      <c r="I95" s="12" t="n">
        <v>1</v>
      </c>
    </row>
    <row r="96" customFormat="false" ht="24" hidden="false" customHeight="true" outlineLevel="0" collapsed="false">
      <c r="A96" s="6" t="n">
        <v>93</v>
      </c>
      <c r="B96" s="7" t="s">
        <v>310</v>
      </c>
      <c r="C96" s="6" t="s">
        <v>311</v>
      </c>
      <c r="D96" s="6" t="s">
        <v>308</v>
      </c>
      <c r="E96" s="7" t="s">
        <v>309</v>
      </c>
      <c r="F96" s="10" t="n">
        <v>138.5</v>
      </c>
      <c r="G96" s="8" t="n">
        <v>88.2</v>
      </c>
      <c r="H96" s="8" t="n">
        <f aca="false">F96*0.25+G96*0.5</f>
        <v>78.725</v>
      </c>
      <c r="I96" s="12" t="n">
        <v>2</v>
      </c>
    </row>
    <row r="97" customFormat="false" ht="24" hidden="false" customHeight="true" outlineLevel="0" collapsed="false">
      <c r="A97" s="6" t="n">
        <v>94</v>
      </c>
      <c r="B97" s="7" t="s">
        <v>312</v>
      </c>
      <c r="C97" s="6" t="s">
        <v>313</v>
      </c>
      <c r="D97" s="6" t="s">
        <v>308</v>
      </c>
      <c r="E97" s="7" t="s">
        <v>309</v>
      </c>
      <c r="F97" s="10" t="n">
        <v>120.5</v>
      </c>
      <c r="G97" s="8" t="n">
        <v>87.6</v>
      </c>
      <c r="H97" s="8" t="n">
        <f aca="false">F97*0.25+G97*0.5</f>
        <v>73.925</v>
      </c>
      <c r="I97" s="12" t="n">
        <v>3</v>
      </c>
    </row>
    <row r="98" customFormat="false" ht="24" hidden="false" customHeight="true" outlineLevel="0" collapsed="false">
      <c r="A98" s="6" t="n">
        <v>95</v>
      </c>
      <c r="B98" s="7" t="s">
        <v>314</v>
      </c>
      <c r="C98" s="6" t="s">
        <v>315</v>
      </c>
      <c r="D98" s="6" t="s">
        <v>316</v>
      </c>
      <c r="E98" s="7" t="s">
        <v>317</v>
      </c>
      <c r="F98" s="10" t="n">
        <v>50</v>
      </c>
      <c r="G98" s="8" t="n">
        <v>83.5</v>
      </c>
      <c r="H98" s="11" t="n">
        <f aca="false">F98*0.4+G98*0.6</f>
        <v>70.1</v>
      </c>
      <c r="I98" s="12" t="n">
        <v>1</v>
      </c>
    </row>
    <row r="99" customFormat="false" ht="24" hidden="false" customHeight="true" outlineLevel="0" collapsed="false">
      <c r="A99" s="6" t="n">
        <v>96</v>
      </c>
      <c r="B99" s="7" t="s">
        <v>318</v>
      </c>
      <c r="C99" s="6" t="s">
        <v>319</v>
      </c>
      <c r="D99" s="6" t="s">
        <v>316</v>
      </c>
      <c r="E99" s="7" t="s">
        <v>317</v>
      </c>
      <c r="F99" s="10" t="n">
        <v>58</v>
      </c>
      <c r="G99" s="8" t="n">
        <v>77.24</v>
      </c>
      <c r="H99" s="11" t="n">
        <f aca="false">F99*0.4+G99*0.6</f>
        <v>69.544</v>
      </c>
      <c r="I99" s="12" t="n">
        <v>2</v>
      </c>
    </row>
    <row r="100" customFormat="false" ht="24" hidden="false" customHeight="true" outlineLevel="0" collapsed="false">
      <c r="A100" s="6" t="n">
        <v>97</v>
      </c>
      <c r="B100" s="7" t="s">
        <v>320</v>
      </c>
      <c r="C100" s="6" t="s">
        <v>321</v>
      </c>
      <c r="D100" s="6" t="s">
        <v>316</v>
      </c>
      <c r="E100" s="7" t="s">
        <v>317</v>
      </c>
      <c r="F100" s="10" t="n">
        <v>62</v>
      </c>
      <c r="G100" s="8" t="n">
        <v>73.23</v>
      </c>
      <c r="H100" s="11" t="n">
        <f aca="false">F100*0.4+G100*0.6</f>
        <v>68.738</v>
      </c>
      <c r="I100" s="12" t="n">
        <v>3</v>
      </c>
    </row>
    <row r="101" customFormat="false" ht="24" hidden="false" customHeight="true" outlineLevel="0" collapsed="false">
      <c r="A101" s="6" t="n">
        <v>98</v>
      </c>
      <c r="B101" s="7" t="s">
        <v>322</v>
      </c>
      <c r="C101" s="6" t="s">
        <v>323</v>
      </c>
      <c r="D101" s="6" t="s">
        <v>316</v>
      </c>
      <c r="E101" s="7" t="s">
        <v>317</v>
      </c>
      <c r="F101" s="10" t="n">
        <v>56</v>
      </c>
      <c r="G101" s="8" t="n">
        <v>76.9</v>
      </c>
      <c r="H101" s="11" t="n">
        <f aca="false">F101*0.4+G101*0.6</f>
        <v>68.54</v>
      </c>
      <c r="I101" s="12" t="n">
        <v>4</v>
      </c>
    </row>
    <row r="102" customFormat="false" ht="24" hidden="false" customHeight="true" outlineLevel="0" collapsed="false">
      <c r="A102" s="6" t="n">
        <v>99</v>
      </c>
      <c r="B102" s="7" t="s">
        <v>324</v>
      </c>
      <c r="C102" s="6" t="s">
        <v>325</v>
      </c>
      <c r="D102" s="6" t="s">
        <v>316</v>
      </c>
      <c r="E102" s="7" t="s">
        <v>317</v>
      </c>
      <c r="F102" s="10" t="n">
        <v>49.5</v>
      </c>
      <c r="G102" s="8" t="n">
        <v>80.6</v>
      </c>
      <c r="H102" s="11" t="n">
        <f aca="false">F102*0.4+G102*0.6</f>
        <v>68.16</v>
      </c>
      <c r="I102" s="12" t="n">
        <v>5</v>
      </c>
    </row>
    <row r="103" customFormat="false" ht="24" hidden="false" customHeight="true" outlineLevel="0" collapsed="false">
      <c r="A103" s="6" t="n">
        <v>100</v>
      </c>
      <c r="B103" s="7" t="s">
        <v>326</v>
      </c>
      <c r="C103" s="6" t="s">
        <v>327</v>
      </c>
      <c r="D103" s="6" t="s">
        <v>316</v>
      </c>
      <c r="E103" s="7" t="s">
        <v>317</v>
      </c>
      <c r="F103" s="10" t="n">
        <v>56.5</v>
      </c>
      <c r="G103" s="8" t="n">
        <v>75.9</v>
      </c>
      <c r="H103" s="11" t="n">
        <f aca="false">F103*0.4+G103*0.6</f>
        <v>68.14</v>
      </c>
      <c r="I103" s="12" t="n">
        <v>6</v>
      </c>
    </row>
    <row r="104" customFormat="false" ht="24" hidden="false" customHeight="true" outlineLevel="0" collapsed="false">
      <c r="A104" s="6" t="n">
        <v>101</v>
      </c>
      <c r="B104" s="7" t="s">
        <v>328</v>
      </c>
      <c r="C104" s="6" t="s">
        <v>329</v>
      </c>
      <c r="D104" s="6" t="s">
        <v>316</v>
      </c>
      <c r="E104" s="7" t="s">
        <v>317</v>
      </c>
      <c r="F104" s="10" t="n">
        <v>63.5</v>
      </c>
      <c r="G104" s="8" t="n">
        <v>70.06</v>
      </c>
      <c r="H104" s="11" t="n">
        <f aca="false">F104*0.4+G104*0.6</f>
        <v>67.436</v>
      </c>
      <c r="I104" s="12" t="n">
        <v>7</v>
      </c>
    </row>
    <row r="105" customFormat="false" ht="24" hidden="false" customHeight="true" outlineLevel="0" collapsed="false">
      <c r="A105" s="6" t="n">
        <v>102</v>
      </c>
      <c r="B105" s="7" t="s">
        <v>330</v>
      </c>
      <c r="C105" s="6" t="s">
        <v>331</v>
      </c>
      <c r="D105" s="6" t="s">
        <v>316</v>
      </c>
      <c r="E105" s="7" t="s">
        <v>317</v>
      </c>
      <c r="F105" s="10" t="n">
        <v>55</v>
      </c>
      <c r="G105" s="8" t="n">
        <v>73.5</v>
      </c>
      <c r="H105" s="11" t="n">
        <f aca="false">F105*0.4+G105*0.6</f>
        <v>66.1</v>
      </c>
      <c r="I105" s="12" t="n">
        <v>8</v>
      </c>
    </row>
    <row r="106" customFormat="false" ht="24" hidden="false" customHeight="true" outlineLevel="0" collapsed="false">
      <c r="A106" s="6" t="n">
        <v>103</v>
      </c>
      <c r="B106" s="7" t="s">
        <v>171</v>
      </c>
      <c r="C106" s="6" t="s">
        <v>332</v>
      </c>
      <c r="D106" s="6" t="s">
        <v>316</v>
      </c>
      <c r="E106" s="7" t="s">
        <v>317</v>
      </c>
      <c r="F106" s="10" t="n">
        <v>53</v>
      </c>
      <c r="G106" s="8" t="n">
        <v>73.7</v>
      </c>
      <c r="H106" s="11" t="n">
        <f aca="false">F106*0.4+G106*0.6</f>
        <v>65.42</v>
      </c>
      <c r="I106" s="12" t="n">
        <v>9</v>
      </c>
    </row>
    <row r="107" customFormat="false" ht="24" hidden="false" customHeight="true" outlineLevel="0" collapsed="false">
      <c r="A107" s="6" t="n">
        <v>104</v>
      </c>
      <c r="B107" s="7" t="s">
        <v>333</v>
      </c>
      <c r="C107" s="6" t="s">
        <v>334</v>
      </c>
      <c r="D107" s="6" t="s">
        <v>335</v>
      </c>
      <c r="E107" s="7" t="s">
        <v>336</v>
      </c>
      <c r="F107" s="10" t="n">
        <v>61</v>
      </c>
      <c r="G107" s="8" t="n">
        <v>80.46</v>
      </c>
      <c r="H107" s="11" t="n">
        <f aca="false">F107*0.4+G107*0.6</f>
        <v>72.676</v>
      </c>
      <c r="I107" s="12" t="n">
        <v>1</v>
      </c>
    </row>
    <row r="108" customFormat="false" ht="24" hidden="false" customHeight="true" outlineLevel="0" collapsed="false">
      <c r="A108" s="6" t="n">
        <v>105</v>
      </c>
      <c r="B108" s="7" t="s">
        <v>337</v>
      </c>
      <c r="C108" s="6" t="s">
        <v>338</v>
      </c>
      <c r="D108" s="6" t="s">
        <v>335</v>
      </c>
      <c r="E108" s="7" t="s">
        <v>336</v>
      </c>
      <c r="F108" s="10" t="n">
        <v>55</v>
      </c>
      <c r="G108" s="8" t="n">
        <v>82.47</v>
      </c>
      <c r="H108" s="11" t="n">
        <f aca="false">F108*0.4+G108*0.6</f>
        <v>71.482</v>
      </c>
      <c r="I108" s="12" t="n">
        <v>2</v>
      </c>
    </row>
    <row r="109" customFormat="false" ht="24" hidden="false" customHeight="true" outlineLevel="0" collapsed="false">
      <c r="A109" s="6" t="n">
        <v>106</v>
      </c>
      <c r="B109" s="7" t="s">
        <v>339</v>
      </c>
      <c r="C109" s="6" t="s">
        <v>340</v>
      </c>
      <c r="D109" s="6" t="s">
        <v>335</v>
      </c>
      <c r="E109" s="7" t="s">
        <v>336</v>
      </c>
      <c r="F109" s="10" t="n">
        <v>57.5</v>
      </c>
      <c r="G109" s="8" t="n">
        <v>79.9</v>
      </c>
      <c r="H109" s="11" t="n">
        <f aca="false">F109*0.4+G109*0.6</f>
        <v>70.94</v>
      </c>
      <c r="I109" s="12" t="n">
        <v>3</v>
      </c>
    </row>
    <row r="110" customFormat="false" ht="24" hidden="false" customHeight="true" outlineLevel="0" collapsed="false">
      <c r="A110" s="6" t="n">
        <v>107</v>
      </c>
      <c r="B110" s="7" t="s">
        <v>341</v>
      </c>
      <c r="C110" s="6" t="s">
        <v>342</v>
      </c>
      <c r="D110" s="6" t="s">
        <v>335</v>
      </c>
      <c r="E110" s="7" t="s">
        <v>336</v>
      </c>
      <c r="F110" s="10" t="n">
        <v>55.5</v>
      </c>
      <c r="G110" s="8" t="n">
        <v>79.2</v>
      </c>
      <c r="H110" s="11" t="n">
        <f aca="false">F110*0.4+G110*0.6</f>
        <v>69.72</v>
      </c>
      <c r="I110" s="12" t="n">
        <v>4</v>
      </c>
    </row>
    <row r="111" customFormat="false" ht="24" hidden="false" customHeight="true" outlineLevel="0" collapsed="false">
      <c r="A111" s="6" t="n">
        <v>108</v>
      </c>
      <c r="B111" s="7" t="s">
        <v>343</v>
      </c>
      <c r="C111" s="6" t="s">
        <v>344</v>
      </c>
      <c r="D111" s="6" t="s">
        <v>335</v>
      </c>
      <c r="E111" s="7" t="s">
        <v>336</v>
      </c>
      <c r="F111" s="10" t="n">
        <v>50.5</v>
      </c>
      <c r="G111" s="8" t="n">
        <v>81.7</v>
      </c>
      <c r="H111" s="11" t="n">
        <f aca="false">F111*0.4+G111*0.6</f>
        <v>69.22</v>
      </c>
      <c r="I111" s="12" t="n">
        <v>5</v>
      </c>
    </row>
    <row r="112" customFormat="false" ht="24" hidden="false" customHeight="true" outlineLevel="0" collapsed="false">
      <c r="A112" s="6" t="n">
        <v>109</v>
      </c>
      <c r="B112" s="7" t="s">
        <v>345</v>
      </c>
      <c r="C112" s="6" t="s">
        <v>346</v>
      </c>
      <c r="D112" s="6" t="s">
        <v>335</v>
      </c>
      <c r="E112" s="7" t="s">
        <v>336</v>
      </c>
      <c r="F112" s="10" t="n">
        <v>46.5</v>
      </c>
      <c r="G112" s="8" t="n">
        <v>83.63</v>
      </c>
      <c r="H112" s="11" t="n">
        <f aca="false">F112*0.4+G112*0.6</f>
        <v>68.778</v>
      </c>
      <c r="I112" s="12" t="n">
        <v>6</v>
      </c>
    </row>
    <row r="113" customFormat="false" ht="24" hidden="false" customHeight="true" outlineLevel="0" collapsed="false">
      <c r="A113" s="6" t="n">
        <v>110</v>
      </c>
      <c r="B113" s="7" t="s">
        <v>347</v>
      </c>
      <c r="C113" s="6" t="s">
        <v>348</v>
      </c>
      <c r="D113" s="6" t="s">
        <v>335</v>
      </c>
      <c r="E113" s="7" t="s">
        <v>336</v>
      </c>
      <c r="F113" s="10" t="n">
        <v>51</v>
      </c>
      <c r="G113" s="8" t="n">
        <v>79.93</v>
      </c>
      <c r="H113" s="11" t="n">
        <f aca="false">F113*0.4+G113*0.6</f>
        <v>68.358</v>
      </c>
      <c r="I113" s="12" t="n">
        <v>7</v>
      </c>
    </row>
    <row r="114" customFormat="false" ht="24" hidden="false" customHeight="true" outlineLevel="0" collapsed="false">
      <c r="A114" s="6" t="n">
        <v>111</v>
      </c>
      <c r="B114" s="7" t="s">
        <v>349</v>
      </c>
      <c r="C114" s="6" t="s">
        <v>350</v>
      </c>
      <c r="D114" s="6" t="s">
        <v>335</v>
      </c>
      <c r="E114" s="7" t="s">
        <v>336</v>
      </c>
      <c r="F114" s="10" t="n">
        <v>51.5</v>
      </c>
      <c r="G114" s="8" t="n">
        <v>79.33</v>
      </c>
      <c r="H114" s="11" t="n">
        <f aca="false">F114*0.4+G114*0.6</f>
        <v>68.198</v>
      </c>
      <c r="I114" s="12" t="n">
        <v>8</v>
      </c>
    </row>
    <row r="115" customFormat="false" ht="24" hidden="false" customHeight="true" outlineLevel="0" collapsed="false">
      <c r="A115" s="6" t="n">
        <v>112</v>
      </c>
      <c r="B115" s="7" t="s">
        <v>351</v>
      </c>
      <c r="C115" s="6" t="s">
        <v>352</v>
      </c>
      <c r="D115" s="6" t="s">
        <v>335</v>
      </c>
      <c r="E115" s="7" t="s">
        <v>336</v>
      </c>
      <c r="F115" s="10" t="n">
        <v>50</v>
      </c>
      <c r="G115" s="8" t="n">
        <v>77.13</v>
      </c>
      <c r="H115" s="11" t="n">
        <f aca="false">F115*0.4+G115*0.6</f>
        <v>66.278</v>
      </c>
      <c r="I115" s="12" t="n">
        <v>9</v>
      </c>
    </row>
    <row r="116" customFormat="false" ht="24" hidden="false" customHeight="true" outlineLevel="0" collapsed="false">
      <c r="A116" s="6" t="n">
        <v>113</v>
      </c>
      <c r="B116" s="7" t="s">
        <v>353</v>
      </c>
      <c r="C116" s="6" t="s">
        <v>354</v>
      </c>
      <c r="D116" s="6" t="s">
        <v>355</v>
      </c>
      <c r="E116" s="7" t="s">
        <v>356</v>
      </c>
      <c r="F116" s="10" t="n">
        <v>60</v>
      </c>
      <c r="G116" s="8" t="n">
        <v>82.4</v>
      </c>
      <c r="H116" s="11" t="n">
        <f aca="false">F116*0.4+G116*0.6</f>
        <v>73.44</v>
      </c>
      <c r="I116" s="12" t="n">
        <v>1</v>
      </c>
    </row>
    <row r="117" customFormat="false" ht="24" hidden="false" customHeight="true" outlineLevel="0" collapsed="false">
      <c r="A117" s="6" t="n">
        <v>114</v>
      </c>
      <c r="B117" s="7" t="s">
        <v>357</v>
      </c>
      <c r="C117" s="6" t="s">
        <v>358</v>
      </c>
      <c r="D117" s="6" t="s">
        <v>355</v>
      </c>
      <c r="E117" s="7" t="s">
        <v>356</v>
      </c>
      <c r="F117" s="10" t="n">
        <v>62</v>
      </c>
      <c r="G117" s="8" t="n">
        <v>80.86</v>
      </c>
      <c r="H117" s="11" t="n">
        <f aca="false">F117*0.4+G117*0.6</f>
        <v>73.316</v>
      </c>
      <c r="I117" s="12" t="n">
        <v>2</v>
      </c>
    </row>
    <row r="118" customFormat="false" ht="24" hidden="false" customHeight="true" outlineLevel="0" collapsed="false">
      <c r="A118" s="6" t="n">
        <v>115</v>
      </c>
      <c r="B118" s="7" t="s">
        <v>359</v>
      </c>
      <c r="C118" s="6" t="s">
        <v>360</v>
      </c>
      <c r="D118" s="6" t="s">
        <v>355</v>
      </c>
      <c r="E118" s="7" t="s">
        <v>356</v>
      </c>
      <c r="F118" s="10" t="n">
        <v>65</v>
      </c>
      <c r="G118" s="8" t="n">
        <v>77.57</v>
      </c>
      <c r="H118" s="11" t="n">
        <f aca="false">F118*0.4+G118*0.6</f>
        <v>72.542</v>
      </c>
      <c r="I118" s="12" t="n">
        <v>3</v>
      </c>
    </row>
    <row r="119" customFormat="false" ht="24" hidden="false" customHeight="true" outlineLevel="0" collapsed="false">
      <c r="A119" s="6" t="n">
        <v>116</v>
      </c>
      <c r="B119" s="7" t="s">
        <v>361</v>
      </c>
      <c r="C119" s="6" t="s">
        <v>362</v>
      </c>
      <c r="D119" s="6" t="s">
        <v>355</v>
      </c>
      <c r="E119" s="7" t="s">
        <v>356</v>
      </c>
      <c r="F119" s="10" t="n">
        <v>58.5</v>
      </c>
      <c r="G119" s="8" t="n">
        <v>79.3</v>
      </c>
      <c r="H119" s="11" t="n">
        <f aca="false">F119*0.4+G119*0.6</f>
        <v>70.98</v>
      </c>
      <c r="I119" s="12" t="n">
        <v>4</v>
      </c>
    </row>
    <row r="120" customFormat="false" ht="24" hidden="false" customHeight="true" outlineLevel="0" collapsed="false">
      <c r="A120" s="6" t="n">
        <v>117</v>
      </c>
      <c r="B120" s="7" t="s">
        <v>363</v>
      </c>
      <c r="C120" s="6" t="s">
        <v>364</v>
      </c>
      <c r="D120" s="6" t="s">
        <v>355</v>
      </c>
      <c r="E120" s="7" t="s">
        <v>356</v>
      </c>
      <c r="F120" s="10" t="n">
        <v>61</v>
      </c>
      <c r="G120" s="8" t="n">
        <v>75.77</v>
      </c>
      <c r="H120" s="11" t="n">
        <f aca="false">F120*0.4+G120*0.6</f>
        <v>69.862</v>
      </c>
      <c r="I120" s="12" t="n">
        <v>5</v>
      </c>
    </row>
    <row r="121" customFormat="false" ht="24" hidden="false" customHeight="true" outlineLevel="0" collapsed="false">
      <c r="A121" s="6" t="n">
        <v>118</v>
      </c>
      <c r="B121" s="7" t="s">
        <v>365</v>
      </c>
      <c r="C121" s="6" t="s">
        <v>366</v>
      </c>
      <c r="D121" s="6" t="s">
        <v>367</v>
      </c>
      <c r="E121" s="7" t="s">
        <v>368</v>
      </c>
      <c r="F121" s="10" t="n">
        <v>67.5</v>
      </c>
      <c r="G121" s="8" t="n">
        <v>75.9</v>
      </c>
      <c r="H121" s="11" t="n">
        <f aca="false">F121*0.4+G121*0.6</f>
        <v>72.54</v>
      </c>
      <c r="I121" s="12" t="n">
        <v>1</v>
      </c>
    </row>
    <row r="122" customFormat="false" ht="24" hidden="false" customHeight="true" outlineLevel="0" collapsed="false">
      <c r="A122" s="6" t="n">
        <v>119</v>
      </c>
      <c r="B122" s="7" t="s">
        <v>369</v>
      </c>
      <c r="C122" s="6" t="s">
        <v>370</v>
      </c>
      <c r="D122" s="6" t="s">
        <v>367</v>
      </c>
      <c r="E122" s="7" t="s">
        <v>368</v>
      </c>
      <c r="F122" s="10" t="n">
        <v>60.5</v>
      </c>
      <c r="G122" s="8" t="n">
        <v>75.64</v>
      </c>
      <c r="H122" s="11" t="n">
        <f aca="false">F122*0.4+G122*0.6</f>
        <v>69.584</v>
      </c>
      <c r="I122" s="12" t="n">
        <v>2</v>
      </c>
    </row>
    <row r="123" customFormat="false" ht="24" hidden="false" customHeight="true" outlineLevel="0" collapsed="false">
      <c r="A123" s="6" t="n">
        <v>120</v>
      </c>
      <c r="B123" s="7" t="s">
        <v>371</v>
      </c>
      <c r="C123" s="6" t="s">
        <v>372</v>
      </c>
      <c r="D123" s="6" t="s">
        <v>367</v>
      </c>
      <c r="E123" s="7" t="s">
        <v>368</v>
      </c>
      <c r="F123" s="10" t="n">
        <v>52.5</v>
      </c>
      <c r="G123" s="8" t="n">
        <v>77.7</v>
      </c>
      <c r="H123" s="11" t="n">
        <f aca="false">F123*0.4+G123*0.6</f>
        <v>67.62</v>
      </c>
      <c r="I123" s="12" t="n">
        <v>3</v>
      </c>
    </row>
    <row r="124" customFormat="false" ht="24" hidden="false" customHeight="true" outlineLevel="0" collapsed="false">
      <c r="A124" s="13" t="s">
        <v>373</v>
      </c>
      <c r="B124" s="13"/>
      <c r="C124" s="13"/>
      <c r="D124" s="13"/>
      <c r="E124" s="13"/>
      <c r="F124" s="13"/>
      <c r="G124" s="13"/>
      <c r="H124" s="13"/>
      <c r="I124" s="13"/>
    </row>
    <row r="125" customFormat="false" ht="24" hidden="false" customHeight="true" outlineLevel="0" collapsed="false">
      <c r="A125" s="6" t="n">
        <v>1</v>
      </c>
      <c r="B125" s="7" t="s">
        <v>374</v>
      </c>
      <c r="C125" s="6" t="s">
        <v>375</v>
      </c>
      <c r="D125" s="6" t="s">
        <v>376</v>
      </c>
      <c r="E125" s="7" t="s">
        <v>377</v>
      </c>
      <c r="F125" s="10" t="n">
        <v>123</v>
      </c>
      <c r="G125" s="10" t="n">
        <v>90.33</v>
      </c>
      <c r="H125" s="8" t="n">
        <f aca="false">F125*0.25+G125*0.5</f>
        <v>75.915</v>
      </c>
      <c r="I125" s="12" t="n">
        <v>1</v>
      </c>
    </row>
    <row r="126" customFormat="false" ht="24" hidden="false" customHeight="true" outlineLevel="0" collapsed="false">
      <c r="A126" s="6" t="n">
        <v>2</v>
      </c>
      <c r="B126" s="7" t="s">
        <v>378</v>
      </c>
      <c r="C126" s="6" t="s">
        <v>379</v>
      </c>
      <c r="D126" s="6" t="s">
        <v>376</v>
      </c>
      <c r="E126" s="7" t="s">
        <v>377</v>
      </c>
      <c r="F126" s="10" t="n">
        <v>116</v>
      </c>
      <c r="G126" s="10" t="n">
        <v>93.33</v>
      </c>
      <c r="H126" s="8" t="n">
        <f aca="false">F126*0.25+G126*0.5</f>
        <v>75.665</v>
      </c>
      <c r="I126" s="12" t="n">
        <v>2</v>
      </c>
    </row>
    <row r="127" customFormat="false" ht="24" hidden="false" customHeight="true" outlineLevel="0" collapsed="false">
      <c r="A127" s="6" t="n">
        <v>3</v>
      </c>
      <c r="B127" s="7" t="s">
        <v>380</v>
      </c>
      <c r="C127" s="6" t="s">
        <v>381</v>
      </c>
      <c r="D127" s="6" t="s">
        <v>382</v>
      </c>
      <c r="E127" s="7" t="s">
        <v>383</v>
      </c>
      <c r="F127" s="10" t="n">
        <v>140</v>
      </c>
      <c r="G127" s="10" t="n">
        <v>90.67</v>
      </c>
      <c r="H127" s="8" t="n">
        <f aca="false">F127*0.25+G127*0.5</f>
        <v>80.335</v>
      </c>
      <c r="I127" s="12" t="n">
        <v>1</v>
      </c>
    </row>
    <row r="128" customFormat="false" ht="24" hidden="false" customHeight="true" outlineLevel="0" collapsed="false">
      <c r="A128" s="6" t="n">
        <v>4</v>
      </c>
      <c r="B128" s="7" t="s">
        <v>384</v>
      </c>
      <c r="C128" s="6" t="s">
        <v>385</v>
      </c>
      <c r="D128" s="6" t="s">
        <v>386</v>
      </c>
      <c r="E128" s="7" t="s">
        <v>383</v>
      </c>
      <c r="F128" s="10" t="n">
        <v>142.5</v>
      </c>
      <c r="G128" s="10" t="n">
        <v>88</v>
      </c>
      <c r="H128" s="8" t="n">
        <f aca="false">F128*0.25+G128*0.5</f>
        <v>79.625</v>
      </c>
      <c r="I128" s="12" t="n">
        <v>2</v>
      </c>
    </row>
    <row r="129" customFormat="false" ht="24" hidden="false" customHeight="true" outlineLevel="0" collapsed="false">
      <c r="A129" s="6" t="n">
        <v>5</v>
      </c>
      <c r="B129" s="7" t="s">
        <v>387</v>
      </c>
      <c r="C129" s="6" t="s">
        <v>388</v>
      </c>
      <c r="D129" s="6" t="s">
        <v>382</v>
      </c>
      <c r="E129" s="7" t="s">
        <v>383</v>
      </c>
      <c r="F129" s="10" t="n">
        <v>138.5</v>
      </c>
      <c r="G129" s="10" t="n">
        <v>89</v>
      </c>
      <c r="H129" s="8" t="n">
        <f aca="false">F129*0.25+G129*0.5</f>
        <v>79.125</v>
      </c>
      <c r="I129" s="12" t="n">
        <v>3</v>
      </c>
    </row>
    <row r="130" customFormat="false" ht="24" hidden="false" customHeight="true" outlineLevel="0" collapsed="false">
      <c r="A130" s="6" t="n">
        <v>6</v>
      </c>
      <c r="B130" s="7" t="s">
        <v>389</v>
      </c>
      <c r="C130" s="6" t="s">
        <v>390</v>
      </c>
      <c r="D130" s="6" t="s">
        <v>382</v>
      </c>
      <c r="E130" s="7" t="s">
        <v>383</v>
      </c>
      <c r="F130" s="10" t="n">
        <v>141</v>
      </c>
      <c r="G130" s="10" t="n">
        <v>87.17</v>
      </c>
      <c r="H130" s="8" t="n">
        <f aca="false">F130*0.25+G130*0.5</f>
        <v>78.835</v>
      </c>
      <c r="I130" s="12" t="n">
        <v>4</v>
      </c>
    </row>
    <row r="131" customFormat="false" ht="24" hidden="false" customHeight="true" outlineLevel="0" collapsed="false">
      <c r="A131" s="6" t="n">
        <v>7</v>
      </c>
      <c r="B131" s="7" t="s">
        <v>391</v>
      </c>
      <c r="C131" s="6" t="s">
        <v>392</v>
      </c>
      <c r="D131" s="6" t="s">
        <v>393</v>
      </c>
      <c r="E131" s="7" t="s">
        <v>394</v>
      </c>
      <c r="F131" s="10" t="n">
        <v>143</v>
      </c>
      <c r="G131" s="10" t="n">
        <v>92.33</v>
      </c>
      <c r="H131" s="8" t="n">
        <f aca="false">F131*0.25+G131*0.5</f>
        <v>81.915</v>
      </c>
      <c r="I131" s="12" t="n">
        <v>1</v>
      </c>
    </row>
    <row r="132" customFormat="false" ht="24" hidden="false" customHeight="true" outlineLevel="0" collapsed="false">
      <c r="A132" s="6" t="n">
        <v>8</v>
      </c>
      <c r="B132" s="7" t="s">
        <v>395</v>
      </c>
      <c r="C132" s="6" t="s">
        <v>396</v>
      </c>
      <c r="D132" s="6" t="s">
        <v>397</v>
      </c>
      <c r="E132" s="7" t="s">
        <v>394</v>
      </c>
      <c r="F132" s="10" t="n">
        <v>134.5</v>
      </c>
      <c r="G132" s="10" t="n">
        <v>93.33</v>
      </c>
      <c r="H132" s="8" t="n">
        <f aca="false">F132*0.25+G132*0.5</f>
        <v>80.29</v>
      </c>
      <c r="I132" s="12" t="n">
        <v>2</v>
      </c>
    </row>
    <row r="133" customFormat="false" ht="24" hidden="false" customHeight="true" outlineLevel="0" collapsed="false">
      <c r="A133" s="6" t="n">
        <v>9</v>
      </c>
      <c r="B133" s="7" t="s">
        <v>398</v>
      </c>
      <c r="C133" s="6" t="s">
        <v>399</v>
      </c>
      <c r="D133" s="6" t="s">
        <v>397</v>
      </c>
      <c r="E133" s="7" t="s">
        <v>394</v>
      </c>
      <c r="F133" s="10" t="n">
        <v>139</v>
      </c>
      <c r="G133" s="10" t="n">
        <v>89.67</v>
      </c>
      <c r="H133" s="8" t="n">
        <f aca="false">F133*0.25+G133*0.5</f>
        <v>79.585</v>
      </c>
      <c r="I133" s="12" t="n">
        <v>3</v>
      </c>
    </row>
    <row r="134" customFormat="false" ht="24" hidden="false" customHeight="true" outlineLevel="0" collapsed="false">
      <c r="A134" s="6" t="n">
        <v>10</v>
      </c>
      <c r="B134" s="7" t="s">
        <v>400</v>
      </c>
      <c r="C134" s="6" t="s">
        <v>401</v>
      </c>
      <c r="D134" s="6" t="s">
        <v>393</v>
      </c>
      <c r="E134" s="7" t="s">
        <v>394</v>
      </c>
      <c r="F134" s="10" t="n">
        <v>138</v>
      </c>
      <c r="G134" s="10" t="n">
        <v>88</v>
      </c>
      <c r="H134" s="8" t="n">
        <f aca="false">F134*0.25+G134*0.5</f>
        <v>78.5</v>
      </c>
      <c r="I134" s="12" t="n">
        <v>4</v>
      </c>
    </row>
    <row r="135" customFormat="false" ht="24" hidden="false" customHeight="true" outlineLevel="0" collapsed="false">
      <c r="A135" s="6" t="n">
        <v>11</v>
      </c>
      <c r="B135" s="7" t="s">
        <v>402</v>
      </c>
      <c r="C135" s="6" t="s">
        <v>403</v>
      </c>
      <c r="D135" s="6" t="s">
        <v>397</v>
      </c>
      <c r="E135" s="7" t="s">
        <v>394</v>
      </c>
      <c r="F135" s="10" t="n">
        <v>124</v>
      </c>
      <c r="G135" s="10" t="n">
        <v>91</v>
      </c>
      <c r="H135" s="8" t="n">
        <f aca="false">F135*0.25+G135*0.5</f>
        <v>76.5</v>
      </c>
      <c r="I135" s="12" t="n">
        <v>5</v>
      </c>
    </row>
    <row r="136" customFormat="false" ht="24" hidden="false" customHeight="true" outlineLevel="0" collapsed="false">
      <c r="A136" s="6" t="n">
        <v>12</v>
      </c>
      <c r="B136" s="7" t="s">
        <v>404</v>
      </c>
      <c r="C136" s="6" t="s">
        <v>405</v>
      </c>
      <c r="D136" s="6" t="s">
        <v>406</v>
      </c>
      <c r="E136" s="7" t="s">
        <v>407</v>
      </c>
      <c r="F136" s="10" t="n">
        <v>155</v>
      </c>
      <c r="G136" s="10" t="n">
        <v>91.33</v>
      </c>
      <c r="H136" s="8" t="n">
        <f aca="false">F136*0.25+G136*0.5</f>
        <v>84.415</v>
      </c>
      <c r="I136" s="12" t="n">
        <v>1</v>
      </c>
    </row>
    <row r="137" customFormat="false" ht="24" hidden="false" customHeight="true" outlineLevel="0" collapsed="false">
      <c r="A137" s="6" t="n">
        <v>13</v>
      </c>
      <c r="B137" s="7" t="s">
        <v>408</v>
      </c>
      <c r="C137" s="6" t="s">
        <v>409</v>
      </c>
      <c r="D137" s="6" t="s">
        <v>406</v>
      </c>
      <c r="E137" s="7" t="s">
        <v>407</v>
      </c>
      <c r="F137" s="10" t="n">
        <v>140</v>
      </c>
      <c r="G137" s="10" t="n">
        <v>95</v>
      </c>
      <c r="H137" s="8" t="n">
        <f aca="false">F137*0.25+G137*0.5</f>
        <v>82.5</v>
      </c>
      <c r="I137" s="12" t="n">
        <v>2</v>
      </c>
    </row>
    <row r="138" customFormat="false" ht="24" hidden="false" customHeight="true" outlineLevel="0" collapsed="false">
      <c r="A138" s="6" t="n">
        <v>14</v>
      </c>
      <c r="B138" s="7" t="s">
        <v>410</v>
      </c>
      <c r="C138" s="6" t="s">
        <v>411</v>
      </c>
      <c r="D138" s="6" t="s">
        <v>412</v>
      </c>
      <c r="E138" s="7" t="s">
        <v>407</v>
      </c>
      <c r="F138" s="10" t="n">
        <v>137.5</v>
      </c>
      <c r="G138" s="10" t="n">
        <v>94.67</v>
      </c>
      <c r="H138" s="8" t="n">
        <f aca="false">F138*0.25+G138*0.5</f>
        <v>81.71</v>
      </c>
      <c r="I138" s="12" t="n">
        <v>3</v>
      </c>
    </row>
    <row r="139" customFormat="false" ht="24" hidden="false" customHeight="true" outlineLevel="0" collapsed="false">
      <c r="A139" s="6" t="n">
        <v>15</v>
      </c>
      <c r="B139" s="7" t="s">
        <v>413</v>
      </c>
      <c r="C139" s="6" t="s">
        <v>414</v>
      </c>
      <c r="D139" s="6" t="s">
        <v>412</v>
      </c>
      <c r="E139" s="7" t="s">
        <v>407</v>
      </c>
      <c r="F139" s="10" t="n">
        <v>133</v>
      </c>
      <c r="G139" s="10" t="n">
        <v>94</v>
      </c>
      <c r="H139" s="8" t="n">
        <f aca="false">F139*0.25+G139*0.5</f>
        <v>80.25</v>
      </c>
      <c r="I139" s="12" t="n">
        <v>4</v>
      </c>
    </row>
    <row r="140" customFormat="false" ht="24" hidden="false" customHeight="true" outlineLevel="0" collapsed="false">
      <c r="A140" s="6" t="n">
        <v>16</v>
      </c>
      <c r="B140" s="7" t="s">
        <v>415</v>
      </c>
      <c r="C140" s="6" t="s">
        <v>416</v>
      </c>
      <c r="D140" s="6" t="s">
        <v>412</v>
      </c>
      <c r="E140" s="7" t="s">
        <v>407</v>
      </c>
      <c r="F140" s="10" t="n">
        <v>143</v>
      </c>
      <c r="G140" s="10" t="n">
        <v>84.67</v>
      </c>
      <c r="H140" s="8" t="n">
        <f aca="false">F140*0.25+G140*0.5</f>
        <v>78.085</v>
      </c>
      <c r="I140" s="12" t="n">
        <v>5</v>
      </c>
    </row>
    <row r="141" customFormat="false" ht="24" hidden="false" customHeight="true" outlineLevel="0" collapsed="false">
      <c r="A141" s="6" t="n">
        <v>17</v>
      </c>
      <c r="B141" s="7" t="s">
        <v>417</v>
      </c>
      <c r="C141" s="6" t="s">
        <v>418</v>
      </c>
      <c r="D141" s="6" t="s">
        <v>419</v>
      </c>
      <c r="E141" s="7" t="s">
        <v>420</v>
      </c>
      <c r="F141" s="10" t="n">
        <v>142.5</v>
      </c>
      <c r="G141" s="10" t="n">
        <v>89</v>
      </c>
      <c r="H141" s="8" t="n">
        <f aca="false">F141*0.25+G141*0.5</f>
        <v>80.125</v>
      </c>
      <c r="I141" s="12" t="n">
        <v>1</v>
      </c>
    </row>
    <row r="142" customFormat="false" ht="24" hidden="false" customHeight="true" outlineLevel="0" collapsed="false">
      <c r="A142" s="6" t="n">
        <v>18</v>
      </c>
      <c r="B142" s="7" t="s">
        <v>421</v>
      </c>
      <c r="C142" s="6" t="s">
        <v>422</v>
      </c>
      <c r="D142" s="6" t="s">
        <v>419</v>
      </c>
      <c r="E142" s="7" t="s">
        <v>420</v>
      </c>
      <c r="F142" s="10" t="n">
        <v>138</v>
      </c>
      <c r="G142" s="10" t="n">
        <v>89.17</v>
      </c>
      <c r="H142" s="8" t="n">
        <f aca="false">F142*0.25+G142*0.5</f>
        <v>79.085</v>
      </c>
      <c r="I142" s="12" t="n">
        <v>2</v>
      </c>
    </row>
    <row r="143" customFormat="false" ht="24" hidden="false" customHeight="true" outlineLevel="0" collapsed="false">
      <c r="A143" s="6" t="n">
        <v>19</v>
      </c>
      <c r="B143" s="7" t="s">
        <v>423</v>
      </c>
      <c r="C143" s="6" t="s">
        <v>424</v>
      </c>
      <c r="D143" s="6" t="s">
        <v>419</v>
      </c>
      <c r="E143" s="7" t="s">
        <v>420</v>
      </c>
      <c r="F143" s="10" t="n">
        <v>137</v>
      </c>
      <c r="G143" s="10" t="n">
        <v>88.67</v>
      </c>
      <c r="H143" s="8" t="n">
        <f aca="false">F143*0.25+G143*0.5</f>
        <v>78.585</v>
      </c>
      <c r="I143" s="12" t="n">
        <v>3</v>
      </c>
    </row>
    <row r="144" customFormat="false" ht="24" hidden="false" customHeight="true" outlineLevel="0" collapsed="false">
      <c r="A144" s="6" t="n">
        <v>20</v>
      </c>
      <c r="B144" s="7" t="s">
        <v>425</v>
      </c>
      <c r="C144" s="6" t="s">
        <v>426</v>
      </c>
      <c r="D144" s="6" t="s">
        <v>419</v>
      </c>
      <c r="E144" s="7" t="s">
        <v>420</v>
      </c>
      <c r="F144" s="10" t="n">
        <v>132</v>
      </c>
      <c r="G144" s="10" t="n">
        <v>87.4</v>
      </c>
      <c r="H144" s="8" t="n">
        <f aca="false">F144*0.25+G144*0.5</f>
        <v>76.7</v>
      </c>
      <c r="I144" s="12" t="n">
        <v>4</v>
      </c>
    </row>
    <row r="145" customFormat="false" ht="24" hidden="false" customHeight="true" outlineLevel="0" collapsed="false">
      <c r="A145" s="6" t="n">
        <v>21</v>
      </c>
      <c r="B145" s="7" t="s">
        <v>427</v>
      </c>
      <c r="C145" s="6" t="s">
        <v>428</v>
      </c>
      <c r="D145" s="6" t="s">
        <v>419</v>
      </c>
      <c r="E145" s="7" t="s">
        <v>420</v>
      </c>
      <c r="F145" s="10" t="n">
        <v>122.5</v>
      </c>
      <c r="G145" s="10" t="n">
        <v>91</v>
      </c>
      <c r="H145" s="8" t="n">
        <f aca="false">F145*0.25+G145*0.5</f>
        <v>76.125</v>
      </c>
      <c r="I145" s="12" t="n">
        <v>5</v>
      </c>
    </row>
    <row r="146" customFormat="false" ht="24" hidden="false" customHeight="true" outlineLevel="0" collapsed="false">
      <c r="A146" s="6" t="n">
        <v>22</v>
      </c>
      <c r="B146" s="7" t="s">
        <v>429</v>
      </c>
      <c r="C146" s="6" t="s">
        <v>430</v>
      </c>
      <c r="D146" s="6" t="s">
        <v>431</v>
      </c>
      <c r="E146" s="7" t="s">
        <v>432</v>
      </c>
      <c r="F146" s="10" t="n">
        <v>141</v>
      </c>
      <c r="G146" s="10" t="n">
        <v>84.33</v>
      </c>
      <c r="H146" s="8" t="n">
        <f aca="false">F146*0.25+G146*0.5</f>
        <v>77.415</v>
      </c>
      <c r="I146" s="12" t="n">
        <v>1</v>
      </c>
    </row>
    <row r="147" customFormat="false" ht="24" hidden="false" customHeight="true" outlineLevel="0" collapsed="false">
      <c r="A147" s="6" t="n">
        <v>23</v>
      </c>
      <c r="B147" s="7" t="s">
        <v>433</v>
      </c>
      <c r="C147" s="6" t="s">
        <v>434</v>
      </c>
      <c r="D147" s="6" t="s">
        <v>431</v>
      </c>
      <c r="E147" s="7" t="s">
        <v>432</v>
      </c>
      <c r="F147" s="10" t="n">
        <v>132</v>
      </c>
      <c r="G147" s="10" t="n">
        <v>82.83</v>
      </c>
      <c r="H147" s="8" t="n">
        <f aca="false">F147*0.25+G147*0.5</f>
        <v>74.415</v>
      </c>
      <c r="I147" s="12" t="n">
        <v>2</v>
      </c>
    </row>
    <row r="148" customFormat="false" ht="24" hidden="false" customHeight="true" outlineLevel="0" collapsed="false">
      <c r="A148" s="6" t="n">
        <v>24</v>
      </c>
      <c r="B148" s="7" t="s">
        <v>435</v>
      </c>
      <c r="C148" s="6" t="s">
        <v>436</v>
      </c>
      <c r="D148" s="6" t="s">
        <v>437</v>
      </c>
      <c r="E148" s="7" t="s">
        <v>438</v>
      </c>
      <c r="F148" s="10" t="n">
        <v>153</v>
      </c>
      <c r="G148" s="10" t="n">
        <v>87.67</v>
      </c>
      <c r="H148" s="8" t="n">
        <f aca="false">F148*0.25+G148*0.5</f>
        <v>82.085</v>
      </c>
      <c r="I148" s="12" t="n">
        <v>1</v>
      </c>
    </row>
    <row r="149" customFormat="false" ht="24" hidden="false" customHeight="true" outlineLevel="0" collapsed="false">
      <c r="A149" s="6" t="n">
        <v>25</v>
      </c>
      <c r="B149" s="7" t="s">
        <v>439</v>
      </c>
      <c r="C149" s="6" t="s">
        <v>440</v>
      </c>
      <c r="D149" s="6" t="s">
        <v>441</v>
      </c>
      <c r="E149" s="7" t="s">
        <v>442</v>
      </c>
      <c r="F149" s="10" t="n">
        <v>158</v>
      </c>
      <c r="G149" s="10" t="n">
        <v>92</v>
      </c>
      <c r="H149" s="8" t="n">
        <f aca="false">F149*0.25+G149*0.5</f>
        <v>85.5</v>
      </c>
      <c r="I149" s="12" t="n">
        <v>1</v>
      </c>
    </row>
    <row r="150" customFormat="false" ht="24" hidden="false" customHeight="true" outlineLevel="0" collapsed="false">
      <c r="A150" s="6" t="n">
        <v>26</v>
      </c>
      <c r="B150" s="7" t="s">
        <v>443</v>
      </c>
      <c r="C150" s="6" t="s">
        <v>444</v>
      </c>
      <c r="D150" s="6" t="s">
        <v>441</v>
      </c>
      <c r="E150" s="7" t="s">
        <v>442</v>
      </c>
      <c r="F150" s="10" t="n">
        <v>149.5</v>
      </c>
      <c r="G150" s="10" t="n">
        <v>93.33</v>
      </c>
      <c r="H150" s="8" t="n">
        <f aca="false">F150*0.25+G150*0.5</f>
        <v>84.04</v>
      </c>
      <c r="I150" s="12" t="n">
        <v>2</v>
      </c>
    </row>
    <row r="151" customFormat="false" ht="24" hidden="false" customHeight="true" outlineLevel="0" collapsed="false">
      <c r="A151" s="6" t="n">
        <v>27</v>
      </c>
      <c r="B151" s="7" t="s">
        <v>445</v>
      </c>
      <c r="C151" s="6" t="s">
        <v>446</v>
      </c>
      <c r="D151" s="6" t="s">
        <v>441</v>
      </c>
      <c r="E151" s="7" t="s">
        <v>442</v>
      </c>
      <c r="F151" s="10" t="n">
        <v>142.5</v>
      </c>
      <c r="G151" s="10" t="n">
        <v>93.33</v>
      </c>
      <c r="H151" s="8" t="n">
        <f aca="false">F151*0.25+G151*0.5</f>
        <v>82.29</v>
      </c>
      <c r="I151" s="12" t="n">
        <v>3</v>
      </c>
    </row>
    <row r="152" customFormat="false" ht="24" hidden="false" customHeight="true" outlineLevel="0" collapsed="false">
      <c r="A152" s="6" t="n">
        <v>28</v>
      </c>
      <c r="B152" s="7" t="s">
        <v>447</v>
      </c>
      <c r="C152" s="6" t="s">
        <v>448</v>
      </c>
      <c r="D152" s="6" t="s">
        <v>449</v>
      </c>
      <c r="E152" s="7" t="s">
        <v>442</v>
      </c>
      <c r="F152" s="10" t="n">
        <v>139.5</v>
      </c>
      <c r="G152" s="10" t="n">
        <v>91.33</v>
      </c>
      <c r="H152" s="8" t="n">
        <f aca="false">F152*0.25+G152*0.5</f>
        <v>80.54</v>
      </c>
      <c r="I152" s="12" t="n">
        <v>4</v>
      </c>
    </row>
    <row r="153" customFormat="false" ht="24" hidden="false" customHeight="true" outlineLevel="0" collapsed="false">
      <c r="A153" s="6" t="n">
        <v>29</v>
      </c>
      <c r="B153" s="7" t="s">
        <v>450</v>
      </c>
      <c r="C153" s="6" t="s">
        <v>451</v>
      </c>
      <c r="D153" s="6" t="s">
        <v>441</v>
      </c>
      <c r="E153" s="7" t="s">
        <v>442</v>
      </c>
      <c r="F153" s="10" t="n">
        <v>121.5</v>
      </c>
      <c r="G153" s="10" t="n">
        <v>94.67</v>
      </c>
      <c r="H153" s="8" t="n">
        <f aca="false">F153*0.25+G153*0.5</f>
        <v>77.71</v>
      </c>
      <c r="I153" s="12" t="n">
        <v>5</v>
      </c>
    </row>
    <row r="154" customFormat="false" ht="24" hidden="false" customHeight="true" outlineLevel="0" collapsed="false">
      <c r="A154" s="6" t="n">
        <v>30</v>
      </c>
      <c r="B154" s="7" t="s">
        <v>452</v>
      </c>
      <c r="C154" s="6" t="s">
        <v>453</v>
      </c>
      <c r="D154" s="6" t="s">
        <v>454</v>
      </c>
      <c r="E154" s="7" t="s">
        <v>455</v>
      </c>
      <c r="F154" s="10" t="n">
        <v>141</v>
      </c>
      <c r="G154" s="10" t="n">
        <v>85.67</v>
      </c>
      <c r="H154" s="8" t="n">
        <f aca="false">F154*0.25+G154*0.5</f>
        <v>78.085</v>
      </c>
      <c r="I154" s="12" t="n">
        <v>1</v>
      </c>
    </row>
    <row r="155" customFormat="false" ht="24" hidden="false" customHeight="true" outlineLevel="0" collapsed="false">
      <c r="A155" s="6" t="n">
        <v>31</v>
      </c>
      <c r="B155" s="7" t="s">
        <v>456</v>
      </c>
      <c r="C155" s="6" t="s">
        <v>457</v>
      </c>
      <c r="D155" s="6" t="s">
        <v>454</v>
      </c>
      <c r="E155" s="7" t="s">
        <v>455</v>
      </c>
      <c r="F155" s="10" t="n">
        <v>136</v>
      </c>
      <c r="G155" s="10" t="n">
        <v>86.33</v>
      </c>
      <c r="H155" s="8" t="n">
        <f aca="false">F155*0.25+G155*0.5</f>
        <v>77.165</v>
      </c>
      <c r="I155" s="12" t="n">
        <v>2</v>
      </c>
    </row>
    <row r="156" customFormat="false" ht="24" hidden="false" customHeight="true" outlineLevel="0" collapsed="false">
      <c r="A156" s="6" t="n">
        <v>32</v>
      </c>
      <c r="B156" s="7" t="s">
        <v>458</v>
      </c>
      <c r="C156" s="6" t="s">
        <v>459</v>
      </c>
      <c r="D156" s="6" t="s">
        <v>454</v>
      </c>
      <c r="E156" s="7" t="s">
        <v>455</v>
      </c>
      <c r="F156" s="10" t="n">
        <v>135</v>
      </c>
      <c r="G156" s="10" t="n">
        <v>85.33</v>
      </c>
      <c r="H156" s="8" t="n">
        <f aca="false">F156*0.25+G156*0.5</f>
        <v>76.415</v>
      </c>
      <c r="I156" s="12" t="n">
        <v>3</v>
      </c>
    </row>
    <row r="157" customFormat="false" ht="24" hidden="false" customHeight="true" outlineLevel="0" collapsed="false">
      <c r="A157" s="6" t="n">
        <v>33</v>
      </c>
      <c r="B157" s="7" t="s">
        <v>460</v>
      </c>
      <c r="C157" s="6" t="s">
        <v>461</v>
      </c>
      <c r="D157" s="6" t="s">
        <v>462</v>
      </c>
      <c r="E157" s="7" t="s">
        <v>463</v>
      </c>
      <c r="F157" s="10" t="n">
        <v>155.5</v>
      </c>
      <c r="G157" s="10" t="n">
        <v>90</v>
      </c>
      <c r="H157" s="8" t="n">
        <f aca="false">F157*0.25+G157*0.5</f>
        <v>83.875</v>
      </c>
      <c r="I157" s="12" t="n">
        <v>1</v>
      </c>
    </row>
    <row r="158" customFormat="false" ht="24" hidden="false" customHeight="true" outlineLevel="0" collapsed="false">
      <c r="A158" s="6" t="n">
        <v>34</v>
      </c>
      <c r="B158" s="7" t="s">
        <v>464</v>
      </c>
      <c r="C158" s="6" t="s">
        <v>465</v>
      </c>
      <c r="D158" s="6" t="s">
        <v>462</v>
      </c>
      <c r="E158" s="7" t="s">
        <v>463</v>
      </c>
      <c r="F158" s="10" t="n">
        <v>137.5</v>
      </c>
      <c r="G158" s="10" t="n">
        <v>87</v>
      </c>
      <c r="H158" s="8" t="n">
        <f aca="false">F158*0.25+G158*0.5</f>
        <v>77.875</v>
      </c>
      <c r="I158" s="12" t="n">
        <v>2</v>
      </c>
    </row>
    <row r="159" customFormat="false" ht="24" hidden="false" customHeight="true" outlineLevel="0" collapsed="false">
      <c r="A159" s="6" t="n">
        <v>35</v>
      </c>
      <c r="B159" s="7" t="s">
        <v>466</v>
      </c>
      <c r="C159" s="6" t="s">
        <v>467</v>
      </c>
      <c r="D159" s="6" t="s">
        <v>468</v>
      </c>
      <c r="E159" s="7" t="s">
        <v>463</v>
      </c>
      <c r="F159" s="10" t="n">
        <v>130</v>
      </c>
      <c r="G159" s="10" t="n">
        <v>85.33</v>
      </c>
      <c r="H159" s="8" t="n">
        <f aca="false">F159*0.25+G159*0.5</f>
        <v>75.165</v>
      </c>
      <c r="I159" s="12" t="n">
        <v>3</v>
      </c>
    </row>
    <row r="160" customFormat="false" ht="24" hidden="false" customHeight="true" outlineLevel="0" collapsed="false">
      <c r="A160" s="6" t="n">
        <v>36</v>
      </c>
      <c r="B160" s="7" t="s">
        <v>469</v>
      </c>
      <c r="C160" s="6" t="s">
        <v>470</v>
      </c>
      <c r="D160" s="6" t="s">
        <v>471</v>
      </c>
      <c r="E160" s="7" t="s">
        <v>472</v>
      </c>
      <c r="F160" s="10" t="n">
        <v>148.5</v>
      </c>
      <c r="G160" s="10" t="n">
        <v>92.67</v>
      </c>
      <c r="H160" s="8" t="n">
        <f aca="false">F160*0.25+G160*0.5</f>
        <v>83.46</v>
      </c>
      <c r="I160" s="12" t="n">
        <v>1</v>
      </c>
    </row>
    <row r="161" customFormat="false" ht="24" hidden="false" customHeight="true" outlineLevel="0" collapsed="false">
      <c r="A161" s="6" t="n">
        <v>37</v>
      </c>
      <c r="B161" s="7" t="s">
        <v>473</v>
      </c>
      <c r="C161" s="6" t="s">
        <v>474</v>
      </c>
      <c r="D161" s="6" t="s">
        <v>475</v>
      </c>
      <c r="E161" s="7" t="s">
        <v>476</v>
      </c>
      <c r="F161" s="10" t="n">
        <v>162.5</v>
      </c>
      <c r="G161" s="10" t="n">
        <v>90.67</v>
      </c>
      <c r="H161" s="8" t="n">
        <f aca="false">F161*0.25+G161*0.5</f>
        <v>85.96</v>
      </c>
      <c r="I161" s="12" t="n">
        <v>1</v>
      </c>
    </row>
    <row r="162" customFormat="false" ht="24" hidden="false" customHeight="true" outlineLevel="0" collapsed="false">
      <c r="A162" s="6" t="n">
        <v>38</v>
      </c>
      <c r="B162" s="7" t="s">
        <v>477</v>
      </c>
      <c r="C162" s="6" t="s">
        <v>478</v>
      </c>
      <c r="D162" s="6" t="s">
        <v>475</v>
      </c>
      <c r="E162" s="7" t="s">
        <v>476</v>
      </c>
      <c r="F162" s="10" t="n">
        <v>154.5</v>
      </c>
      <c r="G162" s="10" t="n">
        <v>92.5</v>
      </c>
      <c r="H162" s="8" t="n">
        <f aca="false">F162*0.25+G162*0.5</f>
        <v>84.875</v>
      </c>
      <c r="I162" s="12" t="n">
        <v>2</v>
      </c>
    </row>
    <row r="163" customFormat="false" ht="24" hidden="false" customHeight="true" outlineLevel="0" collapsed="false">
      <c r="A163" s="6" t="n">
        <v>39</v>
      </c>
      <c r="B163" s="7" t="s">
        <v>479</v>
      </c>
      <c r="C163" s="6" t="s">
        <v>480</v>
      </c>
      <c r="D163" s="6" t="s">
        <v>481</v>
      </c>
      <c r="E163" s="7" t="s">
        <v>482</v>
      </c>
      <c r="F163" s="10" t="n">
        <v>155</v>
      </c>
      <c r="G163" s="10" t="n">
        <v>92</v>
      </c>
      <c r="H163" s="8" t="n">
        <f aca="false">F163*0.25+G163*0.5</f>
        <v>84.75</v>
      </c>
      <c r="I163" s="12" t="n">
        <v>1</v>
      </c>
    </row>
    <row r="164" customFormat="false" ht="24" hidden="false" customHeight="true" outlineLevel="0" collapsed="false">
      <c r="A164" s="6" t="n">
        <v>40</v>
      </c>
      <c r="B164" s="7" t="s">
        <v>483</v>
      </c>
      <c r="C164" s="6" t="s">
        <v>484</v>
      </c>
      <c r="D164" s="6" t="s">
        <v>481</v>
      </c>
      <c r="E164" s="7" t="s">
        <v>482</v>
      </c>
      <c r="F164" s="10" t="n">
        <v>149</v>
      </c>
      <c r="G164" s="10" t="n">
        <v>92.67</v>
      </c>
      <c r="H164" s="8" t="n">
        <f aca="false">F164*0.25+G164*0.5</f>
        <v>83.585</v>
      </c>
      <c r="I164" s="12" t="n">
        <v>2</v>
      </c>
    </row>
    <row r="165" customFormat="false" ht="24" hidden="false" customHeight="true" outlineLevel="0" collapsed="false">
      <c r="A165" s="6" t="n">
        <v>41</v>
      </c>
      <c r="B165" s="7" t="s">
        <v>485</v>
      </c>
      <c r="C165" s="6" t="s">
        <v>486</v>
      </c>
      <c r="D165" s="6" t="s">
        <v>481</v>
      </c>
      <c r="E165" s="7" t="s">
        <v>482</v>
      </c>
      <c r="F165" s="10" t="n">
        <v>149</v>
      </c>
      <c r="G165" s="10" t="n">
        <v>91.33</v>
      </c>
      <c r="H165" s="8" t="n">
        <f aca="false">F165*0.25+G165*0.5</f>
        <v>82.915</v>
      </c>
      <c r="I165" s="12" t="n">
        <v>3</v>
      </c>
    </row>
    <row r="166" customFormat="false" ht="24" hidden="false" customHeight="true" outlineLevel="0" collapsed="false">
      <c r="A166" s="6" t="n">
        <v>42</v>
      </c>
      <c r="B166" s="7" t="s">
        <v>487</v>
      </c>
      <c r="C166" s="6" t="s">
        <v>488</v>
      </c>
      <c r="D166" s="6" t="s">
        <v>489</v>
      </c>
      <c r="E166" s="7" t="s">
        <v>490</v>
      </c>
      <c r="F166" s="10" t="n">
        <v>157.5</v>
      </c>
      <c r="G166" s="10" t="n">
        <v>91</v>
      </c>
      <c r="H166" s="8" t="n">
        <f aca="false">F166*0.25+G166*0.5</f>
        <v>84.875</v>
      </c>
      <c r="I166" s="12" t="n">
        <v>1</v>
      </c>
    </row>
    <row r="167" customFormat="false" ht="24" hidden="false" customHeight="true" outlineLevel="0" collapsed="false">
      <c r="A167" s="6" t="n">
        <v>43</v>
      </c>
      <c r="B167" s="7" t="s">
        <v>491</v>
      </c>
      <c r="C167" s="6" t="s">
        <v>492</v>
      </c>
      <c r="D167" s="6" t="s">
        <v>489</v>
      </c>
      <c r="E167" s="7" t="s">
        <v>490</v>
      </c>
      <c r="F167" s="10" t="n">
        <v>147.5</v>
      </c>
      <c r="G167" s="10" t="n">
        <v>91</v>
      </c>
      <c r="H167" s="8" t="n">
        <f aca="false">F167*0.25+G167*0.5</f>
        <v>82.375</v>
      </c>
      <c r="I167" s="12" t="n">
        <v>2</v>
      </c>
    </row>
    <row r="168" customFormat="false" ht="24" hidden="false" customHeight="true" outlineLevel="0" collapsed="false">
      <c r="A168" s="6" t="n">
        <v>44</v>
      </c>
      <c r="B168" s="7" t="s">
        <v>493</v>
      </c>
      <c r="C168" s="6" t="s">
        <v>494</v>
      </c>
      <c r="D168" s="6" t="s">
        <v>495</v>
      </c>
      <c r="E168" s="7" t="s">
        <v>496</v>
      </c>
      <c r="F168" s="10" t="n">
        <v>81</v>
      </c>
      <c r="G168" s="10" t="n">
        <v>83.67</v>
      </c>
      <c r="H168" s="8" t="n">
        <f aca="false">F168*0.25+G168*0.5</f>
        <v>62.085</v>
      </c>
      <c r="I168" s="12" t="n">
        <v>1</v>
      </c>
    </row>
    <row r="169" customFormat="false" ht="24" hidden="false" customHeight="true" outlineLevel="0" collapsed="false">
      <c r="A169" s="6" t="n">
        <v>45</v>
      </c>
      <c r="B169" s="7" t="s">
        <v>497</v>
      </c>
      <c r="C169" s="6" t="s">
        <v>498</v>
      </c>
      <c r="D169" s="6" t="s">
        <v>499</v>
      </c>
      <c r="E169" s="7" t="s">
        <v>500</v>
      </c>
      <c r="F169" s="10" t="n">
        <v>103</v>
      </c>
      <c r="G169" s="10" t="n">
        <v>94.5</v>
      </c>
      <c r="H169" s="8" t="n">
        <f aca="false">F169*0.25+G169*0.5</f>
        <v>73</v>
      </c>
      <c r="I169" s="12" t="n">
        <v>1</v>
      </c>
    </row>
    <row r="170" customFormat="false" ht="24" hidden="false" customHeight="true" outlineLevel="0" collapsed="false">
      <c r="A170" s="6" t="n">
        <v>46</v>
      </c>
      <c r="B170" s="7" t="s">
        <v>501</v>
      </c>
      <c r="C170" s="6" t="s">
        <v>502</v>
      </c>
      <c r="D170" s="6" t="s">
        <v>503</v>
      </c>
      <c r="E170" s="7" t="s">
        <v>504</v>
      </c>
      <c r="F170" s="10" t="n">
        <v>138.5</v>
      </c>
      <c r="G170" s="10" t="n">
        <v>92.16</v>
      </c>
      <c r="H170" s="8" t="n">
        <f aca="false">F170*0.25+G170*0.5</f>
        <v>80.705</v>
      </c>
      <c r="I170" s="12" t="n">
        <v>1</v>
      </c>
    </row>
    <row r="171" customFormat="false" ht="24" hidden="false" customHeight="true" outlineLevel="0" collapsed="false">
      <c r="A171" s="6" t="n">
        <v>47</v>
      </c>
      <c r="B171" s="7" t="s">
        <v>505</v>
      </c>
      <c r="C171" s="6" t="s">
        <v>506</v>
      </c>
      <c r="D171" s="6" t="s">
        <v>507</v>
      </c>
      <c r="E171" s="7" t="s">
        <v>508</v>
      </c>
      <c r="F171" s="10" t="n">
        <v>104.5</v>
      </c>
      <c r="G171" s="10" t="n">
        <v>89.17</v>
      </c>
      <c r="H171" s="8" t="n">
        <f aca="false">F171*0.25+G171*0.5</f>
        <v>70.71</v>
      </c>
      <c r="I171" s="12" t="n">
        <v>1</v>
      </c>
    </row>
    <row r="172" customFormat="false" ht="24" hidden="false" customHeight="true" outlineLevel="0" collapsed="false">
      <c r="A172" s="6" t="n">
        <v>48</v>
      </c>
      <c r="B172" s="7" t="s">
        <v>509</v>
      </c>
      <c r="C172" s="6" t="s">
        <v>510</v>
      </c>
      <c r="D172" s="6" t="s">
        <v>511</v>
      </c>
      <c r="E172" s="7" t="s">
        <v>512</v>
      </c>
      <c r="F172" s="10" t="n">
        <v>79.5</v>
      </c>
      <c r="G172" s="10" t="n">
        <v>89.17</v>
      </c>
      <c r="H172" s="8" t="n">
        <f aca="false">F172*0.25+G172*0.5</f>
        <v>64.46</v>
      </c>
      <c r="I172" s="12" t="n">
        <v>1</v>
      </c>
    </row>
    <row r="173" customFormat="false" ht="24" hidden="false" customHeight="true" outlineLevel="0" collapsed="false">
      <c r="A173" s="6" t="n">
        <v>49</v>
      </c>
      <c r="B173" s="7" t="s">
        <v>513</v>
      </c>
      <c r="C173" s="6" t="s">
        <v>514</v>
      </c>
      <c r="D173" s="6" t="s">
        <v>515</v>
      </c>
      <c r="E173" s="7" t="s">
        <v>516</v>
      </c>
      <c r="F173" s="10" t="n">
        <v>88</v>
      </c>
      <c r="G173" s="10" t="n">
        <v>78</v>
      </c>
      <c r="H173" s="8" t="n">
        <f aca="false">F173*0.25+G173*0.5</f>
        <v>61</v>
      </c>
      <c r="I173" s="12" t="n">
        <v>1</v>
      </c>
    </row>
    <row r="174" customFormat="false" ht="24" hidden="false" customHeight="true" outlineLevel="0" collapsed="false">
      <c r="A174" s="6" t="n">
        <v>50</v>
      </c>
      <c r="B174" s="7" t="s">
        <v>517</v>
      </c>
      <c r="C174" s="6" t="s">
        <v>518</v>
      </c>
      <c r="D174" s="6" t="s">
        <v>519</v>
      </c>
      <c r="E174" s="7" t="s">
        <v>520</v>
      </c>
      <c r="F174" s="10" t="n">
        <v>120</v>
      </c>
      <c r="G174" s="10" t="n">
        <v>96.17</v>
      </c>
      <c r="H174" s="8" t="n">
        <f aca="false">F174*0.25+G174*0.5</f>
        <v>78.085</v>
      </c>
      <c r="I174" s="12" t="n">
        <v>1</v>
      </c>
    </row>
    <row r="175" customFormat="false" ht="24" hidden="false" customHeight="true" outlineLevel="0" collapsed="false">
      <c r="A175" s="6" t="n">
        <v>51</v>
      </c>
      <c r="B175" s="7" t="s">
        <v>521</v>
      </c>
      <c r="C175" s="6" t="s">
        <v>522</v>
      </c>
      <c r="D175" s="6" t="s">
        <v>523</v>
      </c>
      <c r="E175" s="7" t="s">
        <v>524</v>
      </c>
      <c r="F175" s="10" t="n">
        <v>92</v>
      </c>
      <c r="G175" s="10" t="n">
        <v>85.03</v>
      </c>
      <c r="H175" s="8" t="n">
        <f aca="false">F175*0.25+G175*0.5</f>
        <v>65.515</v>
      </c>
      <c r="I175" s="12" t="n">
        <v>1</v>
      </c>
    </row>
    <row r="176" customFormat="false" ht="24" hidden="false" customHeight="true" outlineLevel="0" collapsed="false">
      <c r="A176" s="6" t="n">
        <v>52</v>
      </c>
      <c r="B176" s="7" t="s">
        <v>525</v>
      </c>
      <c r="C176" s="6" t="s">
        <v>526</v>
      </c>
      <c r="D176" s="6" t="s">
        <v>527</v>
      </c>
      <c r="E176" s="7" t="s">
        <v>528</v>
      </c>
      <c r="F176" s="10" t="n">
        <v>126</v>
      </c>
      <c r="G176" s="10" t="n">
        <v>78.84</v>
      </c>
      <c r="H176" s="8" t="n">
        <f aca="false">F176*0.25+G176*0.5</f>
        <v>70.92</v>
      </c>
      <c r="I176" s="12" t="n">
        <v>1</v>
      </c>
    </row>
    <row r="177" customFormat="false" ht="24" hidden="false" customHeight="true" outlineLevel="0" collapsed="false">
      <c r="A177" s="6" t="n">
        <v>53</v>
      </c>
      <c r="B177" s="7" t="s">
        <v>529</v>
      </c>
      <c r="C177" s="6" t="s">
        <v>530</v>
      </c>
      <c r="D177" s="6" t="s">
        <v>531</v>
      </c>
      <c r="E177" s="7" t="s">
        <v>532</v>
      </c>
      <c r="F177" s="10" t="n">
        <v>117.5</v>
      </c>
      <c r="G177" s="10" t="n">
        <v>87</v>
      </c>
      <c r="H177" s="8" t="n">
        <f aca="false">F177*0.25+G177*0.5</f>
        <v>72.875</v>
      </c>
      <c r="I177" s="12" t="n">
        <v>1</v>
      </c>
    </row>
    <row r="178" customFormat="false" ht="24" hidden="false" customHeight="true" outlineLevel="0" collapsed="false">
      <c r="A178" s="6" t="n">
        <v>54</v>
      </c>
      <c r="B178" s="7" t="s">
        <v>533</v>
      </c>
      <c r="C178" s="6" t="s">
        <v>534</v>
      </c>
      <c r="D178" s="6" t="s">
        <v>535</v>
      </c>
      <c r="E178" s="7" t="s">
        <v>536</v>
      </c>
      <c r="F178" s="10" t="n">
        <v>149</v>
      </c>
      <c r="G178" s="10" t="n">
        <v>92.33</v>
      </c>
      <c r="H178" s="8" t="n">
        <f aca="false">F178*0.25+G178*0.5</f>
        <v>83.415</v>
      </c>
      <c r="I178" s="12" t="n">
        <v>1</v>
      </c>
    </row>
    <row r="179" customFormat="false" ht="24" hidden="false" customHeight="true" outlineLevel="0" collapsed="false">
      <c r="A179" s="6" t="n">
        <v>55</v>
      </c>
      <c r="B179" s="7" t="s">
        <v>537</v>
      </c>
      <c r="C179" s="6" t="s">
        <v>538</v>
      </c>
      <c r="D179" s="6" t="s">
        <v>539</v>
      </c>
      <c r="E179" s="7" t="s">
        <v>540</v>
      </c>
      <c r="F179" s="10" t="n">
        <v>157</v>
      </c>
      <c r="G179" s="10" t="n">
        <v>90.67</v>
      </c>
      <c r="H179" s="8" t="n">
        <f aca="false">F179*0.25+G179*0.5</f>
        <v>84.585</v>
      </c>
      <c r="I179" s="12" t="n">
        <v>1</v>
      </c>
    </row>
    <row r="180" customFormat="false" ht="24" hidden="false" customHeight="true" outlineLevel="0" collapsed="false">
      <c r="A180" s="6" t="n">
        <v>56</v>
      </c>
      <c r="B180" s="7" t="s">
        <v>541</v>
      </c>
      <c r="C180" s="6" t="s">
        <v>542</v>
      </c>
      <c r="D180" s="6" t="s">
        <v>543</v>
      </c>
      <c r="E180" s="7" t="s">
        <v>544</v>
      </c>
      <c r="F180" s="10" t="n">
        <v>133</v>
      </c>
      <c r="G180" s="10" t="n">
        <v>92</v>
      </c>
      <c r="H180" s="8" t="n">
        <f aca="false">F180*0.25+G180*0.5</f>
        <v>79.25</v>
      </c>
      <c r="I180" s="12" t="n">
        <v>1</v>
      </c>
    </row>
    <row r="181" customFormat="false" ht="24" hidden="false" customHeight="true" outlineLevel="0" collapsed="false">
      <c r="A181" s="6" t="n">
        <v>57</v>
      </c>
      <c r="B181" s="7" t="s">
        <v>545</v>
      </c>
      <c r="C181" s="6" t="s">
        <v>546</v>
      </c>
      <c r="D181" s="6" t="s">
        <v>543</v>
      </c>
      <c r="E181" s="7" t="s">
        <v>544</v>
      </c>
      <c r="F181" s="10" t="n">
        <v>129</v>
      </c>
      <c r="G181" s="10" t="n">
        <v>93</v>
      </c>
      <c r="H181" s="8" t="n">
        <f aca="false">F181*0.25+G181*0.5</f>
        <v>78.75</v>
      </c>
      <c r="I181" s="12" t="n">
        <v>2</v>
      </c>
    </row>
    <row r="182" customFormat="false" ht="24" hidden="false" customHeight="true" outlineLevel="0" collapsed="false">
      <c r="A182" s="6" t="n">
        <v>58</v>
      </c>
      <c r="B182" s="7" t="s">
        <v>547</v>
      </c>
      <c r="C182" s="6" t="s">
        <v>548</v>
      </c>
      <c r="D182" s="6" t="s">
        <v>549</v>
      </c>
      <c r="E182" s="7" t="s">
        <v>550</v>
      </c>
      <c r="F182" s="10" t="n">
        <v>152.5</v>
      </c>
      <c r="G182" s="10" t="n">
        <v>89</v>
      </c>
      <c r="H182" s="8" t="n">
        <f aca="false">F182*0.25+G182*0.5</f>
        <v>82.625</v>
      </c>
      <c r="I182" s="12" t="n">
        <v>1</v>
      </c>
    </row>
    <row r="183" customFormat="false" ht="24" hidden="false" customHeight="true" outlineLevel="0" collapsed="false">
      <c r="A183" s="6" t="n">
        <v>59</v>
      </c>
      <c r="B183" s="7" t="s">
        <v>551</v>
      </c>
      <c r="C183" s="6" t="s">
        <v>552</v>
      </c>
      <c r="D183" s="6" t="s">
        <v>553</v>
      </c>
      <c r="E183" s="7" t="s">
        <v>554</v>
      </c>
      <c r="F183" s="10" t="n">
        <v>166</v>
      </c>
      <c r="G183" s="10" t="n">
        <v>84.33</v>
      </c>
      <c r="H183" s="8" t="n">
        <f aca="false">F183*0.25+G183*0.5</f>
        <v>83.665</v>
      </c>
      <c r="I183" s="12" t="n">
        <v>2</v>
      </c>
    </row>
    <row r="184" customFormat="false" ht="24" hidden="false" customHeight="true" outlineLevel="0" collapsed="false">
      <c r="A184" s="6" t="n">
        <v>60</v>
      </c>
      <c r="B184" s="7" t="s">
        <v>555</v>
      </c>
      <c r="C184" s="6" t="s">
        <v>556</v>
      </c>
      <c r="D184" s="6" t="s">
        <v>553</v>
      </c>
      <c r="E184" s="7" t="s">
        <v>554</v>
      </c>
      <c r="F184" s="10" t="n">
        <v>162.5</v>
      </c>
      <c r="G184" s="10" t="n">
        <v>87</v>
      </c>
      <c r="H184" s="8" t="n">
        <f aca="false">F184*0.25+G184*0.5</f>
        <v>84.125</v>
      </c>
      <c r="I184" s="12" t="n">
        <v>1</v>
      </c>
    </row>
    <row r="185" customFormat="false" ht="24" hidden="false" customHeight="true" outlineLevel="0" collapsed="false">
      <c r="A185" s="6" t="n">
        <v>61</v>
      </c>
      <c r="B185" s="7" t="s">
        <v>557</v>
      </c>
      <c r="C185" s="6" t="s">
        <v>558</v>
      </c>
      <c r="D185" s="6" t="s">
        <v>559</v>
      </c>
      <c r="E185" s="7" t="s">
        <v>560</v>
      </c>
      <c r="F185" s="10" t="n">
        <v>161</v>
      </c>
      <c r="G185" s="10" t="n">
        <v>86.33</v>
      </c>
      <c r="H185" s="8" t="n">
        <f aca="false">F185*0.25+G185*0.5</f>
        <v>83.415</v>
      </c>
      <c r="I185" s="12" t="n">
        <v>1</v>
      </c>
    </row>
    <row r="186" customFormat="false" ht="24" hidden="false" customHeight="true" outlineLevel="0" collapsed="false">
      <c r="A186" s="6" t="n">
        <v>62</v>
      </c>
      <c r="B186" s="7" t="s">
        <v>561</v>
      </c>
      <c r="C186" s="6" t="s">
        <v>562</v>
      </c>
      <c r="D186" s="6" t="s">
        <v>563</v>
      </c>
      <c r="E186" s="7" t="s">
        <v>560</v>
      </c>
      <c r="F186" s="10" t="n">
        <v>133</v>
      </c>
      <c r="G186" s="10" t="n">
        <v>88.33</v>
      </c>
      <c r="H186" s="8" t="n">
        <f aca="false">F186*0.25+G186*0.5</f>
        <v>77.415</v>
      </c>
      <c r="I186" s="12" t="n">
        <v>2</v>
      </c>
    </row>
    <row r="187" customFormat="false" ht="24" hidden="false" customHeight="true" outlineLevel="0" collapsed="false">
      <c r="A187" s="6" t="n">
        <v>63</v>
      </c>
      <c r="B187" s="7" t="s">
        <v>564</v>
      </c>
      <c r="C187" s="6" t="s">
        <v>565</v>
      </c>
      <c r="D187" s="6" t="s">
        <v>566</v>
      </c>
      <c r="E187" s="7" t="s">
        <v>567</v>
      </c>
      <c r="F187" s="10" t="n">
        <v>163</v>
      </c>
      <c r="G187" s="10" t="n">
        <v>89.67</v>
      </c>
      <c r="H187" s="8" t="n">
        <f aca="false">F187*0.25+G187*0.5</f>
        <v>85.585</v>
      </c>
      <c r="I187" s="12" t="n">
        <v>1</v>
      </c>
    </row>
    <row r="188" customFormat="false" ht="24" hidden="false" customHeight="true" outlineLevel="0" collapsed="false">
      <c r="A188" s="6" t="n">
        <v>64</v>
      </c>
      <c r="B188" s="7" t="s">
        <v>568</v>
      </c>
      <c r="C188" s="6" t="s">
        <v>569</v>
      </c>
      <c r="D188" s="6" t="s">
        <v>570</v>
      </c>
      <c r="E188" s="7" t="s">
        <v>571</v>
      </c>
      <c r="F188" s="10" t="n">
        <v>157</v>
      </c>
      <c r="G188" s="10" t="n">
        <v>88.67</v>
      </c>
      <c r="H188" s="8" t="n">
        <f aca="false">F188*0.25+G188*0.5</f>
        <v>83.585</v>
      </c>
      <c r="I188" s="12" t="n">
        <v>1</v>
      </c>
    </row>
    <row r="189" customFormat="false" ht="24" hidden="false" customHeight="true" outlineLevel="0" collapsed="false">
      <c r="A189" s="6" t="n">
        <v>65</v>
      </c>
      <c r="B189" s="7" t="s">
        <v>572</v>
      </c>
      <c r="C189" s="6" t="s">
        <v>573</v>
      </c>
      <c r="D189" s="6" t="s">
        <v>574</v>
      </c>
      <c r="E189" s="7" t="s">
        <v>575</v>
      </c>
      <c r="F189" s="10" t="n">
        <v>135.5</v>
      </c>
      <c r="G189" s="10" t="n">
        <v>89</v>
      </c>
      <c r="H189" s="8" t="n">
        <f aca="false">F189*0.25+G189*0.5</f>
        <v>78.375</v>
      </c>
      <c r="I189" s="12" t="n">
        <v>1</v>
      </c>
    </row>
    <row r="190" customFormat="false" ht="24" hidden="false" customHeight="true" outlineLevel="0" collapsed="false">
      <c r="A190" s="6" t="n">
        <v>66</v>
      </c>
      <c r="B190" s="7" t="s">
        <v>576</v>
      </c>
      <c r="C190" s="6" t="s">
        <v>577</v>
      </c>
      <c r="D190" s="6" t="s">
        <v>574</v>
      </c>
      <c r="E190" s="7" t="s">
        <v>575</v>
      </c>
      <c r="F190" s="10" t="n">
        <v>122</v>
      </c>
      <c r="G190" s="10" t="n">
        <v>90.67</v>
      </c>
      <c r="H190" s="8" t="n">
        <f aca="false">F190*0.25+G190*0.5</f>
        <v>75.835</v>
      </c>
      <c r="I190" s="12" t="n">
        <v>2</v>
      </c>
    </row>
    <row r="191" customFormat="false" ht="24" hidden="false" customHeight="true" outlineLevel="0" collapsed="false">
      <c r="A191" s="6" t="n">
        <v>67</v>
      </c>
      <c r="B191" s="7" t="s">
        <v>578</v>
      </c>
      <c r="C191" s="6" t="s">
        <v>579</v>
      </c>
      <c r="D191" s="6" t="s">
        <v>580</v>
      </c>
      <c r="E191" s="7" t="s">
        <v>581</v>
      </c>
      <c r="F191" s="10" t="n">
        <v>162.5</v>
      </c>
      <c r="G191" s="10" t="n">
        <v>92.33</v>
      </c>
      <c r="H191" s="8" t="n">
        <f aca="false">F191*0.25+G191*0.5</f>
        <v>86.79</v>
      </c>
      <c r="I191" s="12" t="n">
        <v>1</v>
      </c>
    </row>
    <row r="192" customFormat="false" ht="24" hidden="false" customHeight="true" outlineLevel="0" collapsed="false">
      <c r="A192" s="6" t="n">
        <v>68</v>
      </c>
      <c r="B192" s="7" t="s">
        <v>582</v>
      </c>
      <c r="C192" s="6" t="s">
        <v>583</v>
      </c>
      <c r="D192" s="6" t="s">
        <v>580</v>
      </c>
      <c r="E192" s="7" t="s">
        <v>581</v>
      </c>
      <c r="F192" s="10" t="n">
        <v>140.5</v>
      </c>
      <c r="G192" s="10" t="n">
        <v>93.33</v>
      </c>
      <c r="H192" s="8" t="n">
        <f aca="false">F192*0.25+G192*0.5</f>
        <v>81.79</v>
      </c>
      <c r="I192" s="12" t="n">
        <v>2</v>
      </c>
    </row>
    <row r="193" customFormat="false" ht="24" hidden="false" customHeight="true" outlineLevel="0" collapsed="false">
      <c r="A193" s="6" t="n">
        <v>69</v>
      </c>
      <c r="B193" s="7" t="s">
        <v>584</v>
      </c>
      <c r="C193" s="6" t="s">
        <v>585</v>
      </c>
      <c r="D193" s="6" t="s">
        <v>586</v>
      </c>
      <c r="E193" s="7" t="s">
        <v>587</v>
      </c>
      <c r="F193" s="10" t="n">
        <v>117.5</v>
      </c>
      <c r="G193" s="10" t="n">
        <v>89.33</v>
      </c>
      <c r="H193" s="8" t="n">
        <f aca="false">F193*0.25+G193*0.5</f>
        <v>74.04</v>
      </c>
      <c r="I193" s="12" t="n">
        <v>1</v>
      </c>
    </row>
    <row r="194" customFormat="false" ht="24" hidden="false" customHeight="true" outlineLevel="0" collapsed="false">
      <c r="A194" s="6" t="n">
        <v>70</v>
      </c>
      <c r="B194" s="7" t="s">
        <v>588</v>
      </c>
      <c r="C194" s="6" t="s">
        <v>589</v>
      </c>
      <c r="D194" s="6" t="s">
        <v>590</v>
      </c>
      <c r="E194" s="7" t="s">
        <v>591</v>
      </c>
      <c r="F194" s="10" t="n">
        <v>134.5</v>
      </c>
      <c r="G194" s="10" t="n">
        <v>87.67</v>
      </c>
      <c r="H194" s="8" t="n">
        <f aca="false">F194*0.25+G194*0.5</f>
        <v>77.46</v>
      </c>
      <c r="I194" s="12" t="n">
        <v>1</v>
      </c>
    </row>
    <row r="195" customFormat="false" ht="24" hidden="false" customHeight="true" outlineLevel="0" collapsed="false">
      <c r="A195" s="6" t="n">
        <v>71</v>
      </c>
      <c r="B195" s="7" t="s">
        <v>592</v>
      </c>
      <c r="C195" s="6" t="s">
        <v>593</v>
      </c>
      <c r="D195" s="6" t="s">
        <v>594</v>
      </c>
      <c r="E195" s="7" t="s">
        <v>595</v>
      </c>
      <c r="F195" s="10" t="n">
        <v>150</v>
      </c>
      <c r="G195" s="10" t="n">
        <v>91.83</v>
      </c>
      <c r="H195" s="8" t="n">
        <f aca="false">F195*0.25+G195*0.5</f>
        <v>83.415</v>
      </c>
      <c r="I195" s="12" t="n">
        <v>1</v>
      </c>
    </row>
    <row r="196" customFormat="false" ht="24" hidden="false" customHeight="true" outlineLevel="0" collapsed="false">
      <c r="A196" s="6" t="n">
        <v>72</v>
      </c>
      <c r="B196" s="7" t="s">
        <v>596</v>
      </c>
      <c r="C196" s="6" t="s">
        <v>597</v>
      </c>
      <c r="D196" s="6" t="s">
        <v>598</v>
      </c>
      <c r="E196" s="7" t="s">
        <v>595</v>
      </c>
      <c r="F196" s="10" t="n">
        <v>120</v>
      </c>
      <c r="G196" s="10" t="n">
        <v>87.33</v>
      </c>
      <c r="H196" s="8" t="n">
        <f aca="false">F196*0.25+G196*0.5</f>
        <v>73.665</v>
      </c>
      <c r="I196" s="12" t="n">
        <v>2</v>
      </c>
    </row>
    <row r="197" customFormat="false" ht="24" hidden="false" customHeight="true" outlineLevel="0" collapsed="false">
      <c r="A197" s="6" t="n">
        <v>73</v>
      </c>
      <c r="B197" s="7" t="s">
        <v>599</v>
      </c>
      <c r="C197" s="6" t="s">
        <v>600</v>
      </c>
      <c r="D197" s="6" t="s">
        <v>601</v>
      </c>
      <c r="E197" s="7" t="s">
        <v>602</v>
      </c>
      <c r="F197" s="10" t="n">
        <v>108</v>
      </c>
      <c r="G197" s="10" t="n">
        <v>91</v>
      </c>
      <c r="H197" s="8" t="n">
        <f aca="false">F197*0.25+G197*0.5</f>
        <v>72.5</v>
      </c>
      <c r="I197" s="12" t="n">
        <v>1</v>
      </c>
    </row>
    <row r="198" customFormat="false" ht="24" hidden="false" customHeight="true" outlineLevel="0" collapsed="false">
      <c r="A198" s="6" t="n">
        <v>74</v>
      </c>
      <c r="B198" s="7" t="s">
        <v>603</v>
      </c>
      <c r="C198" s="6" t="s">
        <v>604</v>
      </c>
      <c r="D198" s="6" t="s">
        <v>605</v>
      </c>
      <c r="E198" s="7" t="s">
        <v>606</v>
      </c>
      <c r="F198" s="10" t="n">
        <v>137</v>
      </c>
      <c r="G198" s="10" t="n">
        <v>86</v>
      </c>
      <c r="H198" s="8" t="n">
        <f aca="false">F198*0.25+G198*0.5</f>
        <v>77.25</v>
      </c>
      <c r="I198" s="12" t="n">
        <v>1</v>
      </c>
    </row>
    <row r="199" customFormat="false" ht="24" hidden="false" customHeight="true" outlineLevel="0" collapsed="false">
      <c r="A199" s="6" t="n">
        <v>75</v>
      </c>
      <c r="B199" s="7" t="s">
        <v>607</v>
      </c>
      <c r="C199" s="6" t="s">
        <v>608</v>
      </c>
      <c r="D199" s="6" t="s">
        <v>609</v>
      </c>
      <c r="E199" s="7" t="s">
        <v>610</v>
      </c>
      <c r="F199" s="10" t="n">
        <v>157</v>
      </c>
      <c r="G199" s="10" t="n">
        <v>88.33</v>
      </c>
      <c r="H199" s="8" t="n">
        <f aca="false">F199*0.25+G199*0.5</f>
        <v>83.415</v>
      </c>
      <c r="I199" s="12" t="n">
        <v>1</v>
      </c>
    </row>
    <row r="200" customFormat="false" ht="24" hidden="false" customHeight="true" outlineLevel="0" collapsed="false">
      <c r="A200" s="6" t="n">
        <v>76</v>
      </c>
      <c r="B200" s="7" t="s">
        <v>611</v>
      </c>
      <c r="C200" s="6" t="s">
        <v>612</v>
      </c>
      <c r="D200" s="6" t="s">
        <v>613</v>
      </c>
      <c r="E200" s="7" t="s">
        <v>614</v>
      </c>
      <c r="F200" s="10" t="n">
        <v>169</v>
      </c>
      <c r="G200" s="10" t="n">
        <v>93</v>
      </c>
      <c r="H200" s="8" t="n">
        <f aca="false">F200*0.25+G200*0.5</f>
        <v>88.75</v>
      </c>
      <c r="I200" s="12" t="n">
        <v>1</v>
      </c>
    </row>
    <row r="201" customFormat="false" ht="24" hidden="false" customHeight="true" outlineLevel="0" collapsed="false">
      <c r="A201" s="6" t="n">
        <v>77</v>
      </c>
      <c r="B201" s="7" t="s">
        <v>615</v>
      </c>
      <c r="C201" s="6" t="s">
        <v>616</v>
      </c>
      <c r="D201" s="6" t="s">
        <v>617</v>
      </c>
      <c r="E201" s="7" t="s">
        <v>618</v>
      </c>
      <c r="F201" s="10" t="n">
        <v>86</v>
      </c>
      <c r="G201" s="10" t="n">
        <v>87</v>
      </c>
      <c r="H201" s="8" t="n">
        <f aca="false">F201*0.25+G201*0.5</f>
        <v>65</v>
      </c>
      <c r="I201" s="12" t="n">
        <v>1</v>
      </c>
    </row>
    <row r="202" customFormat="false" ht="24" hidden="false" customHeight="true" outlineLevel="0" collapsed="false">
      <c r="A202" s="6" t="n">
        <v>78</v>
      </c>
      <c r="B202" s="7" t="s">
        <v>619</v>
      </c>
      <c r="C202" s="6" t="s">
        <v>620</v>
      </c>
      <c r="D202" s="6" t="s">
        <v>621</v>
      </c>
      <c r="E202" s="7" t="s">
        <v>622</v>
      </c>
      <c r="F202" s="10" t="n">
        <v>99</v>
      </c>
      <c r="G202" s="10" t="n">
        <v>93.17</v>
      </c>
      <c r="H202" s="8" t="n">
        <f aca="false">F202*0.25+G202*0.5</f>
        <v>71.335</v>
      </c>
      <c r="I202" s="12" t="n">
        <v>1</v>
      </c>
    </row>
    <row r="203" customFormat="false" ht="24" hidden="false" customHeight="true" outlineLevel="0" collapsed="false">
      <c r="A203" s="6" t="n">
        <v>79</v>
      </c>
      <c r="B203" s="7" t="s">
        <v>623</v>
      </c>
      <c r="C203" s="6" t="s">
        <v>624</v>
      </c>
      <c r="D203" s="6" t="s">
        <v>621</v>
      </c>
      <c r="E203" s="7" t="s">
        <v>622</v>
      </c>
      <c r="F203" s="10" t="n">
        <v>99</v>
      </c>
      <c r="G203" s="10" t="n">
        <v>91</v>
      </c>
      <c r="H203" s="8" t="n">
        <f aca="false">F203*0.25+G203*0.5</f>
        <v>70.25</v>
      </c>
      <c r="I203" s="12" t="n">
        <v>2</v>
      </c>
    </row>
    <row r="204" customFormat="false" ht="24" hidden="false" customHeight="true" outlineLevel="0" collapsed="false">
      <c r="A204" s="6" t="n">
        <v>80</v>
      </c>
      <c r="B204" s="7" t="s">
        <v>625</v>
      </c>
      <c r="C204" s="6" t="s">
        <v>626</v>
      </c>
      <c r="D204" s="6" t="s">
        <v>627</v>
      </c>
      <c r="E204" s="7" t="s">
        <v>628</v>
      </c>
      <c r="F204" s="10" t="n">
        <v>143.5</v>
      </c>
      <c r="G204" s="10" t="n">
        <v>87.77</v>
      </c>
      <c r="H204" s="8" t="n">
        <f aca="false">F204*0.25+G204*0.5</f>
        <v>79.76</v>
      </c>
      <c r="I204" s="12" t="n">
        <v>1</v>
      </c>
    </row>
    <row r="205" customFormat="false" ht="24" hidden="false" customHeight="true" outlineLevel="0" collapsed="false">
      <c r="A205" s="6" t="n">
        <v>81</v>
      </c>
      <c r="B205" s="7" t="s">
        <v>629</v>
      </c>
      <c r="C205" s="6" t="s">
        <v>630</v>
      </c>
      <c r="D205" s="6" t="s">
        <v>631</v>
      </c>
      <c r="E205" s="7" t="s">
        <v>632</v>
      </c>
      <c r="F205" s="10" t="n">
        <v>112.5</v>
      </c>
      <c r="G205" s="10" t="n">
        <v>88.83</v>
      </c>
      <c r="H205" s="8" t="n">
        <f aca="false">F205*0.25+G205*0.5</f>
        <v>72.54</v>
      </c>
      <c r="I205" s="12" t="n">
        <v>1</v>
      </c>
    </row>
    <row r="206" customFormat="false" ht="24" hidden="false" customHeight="true" outlineLevel="0" collapsed="false">
      <c r="A206" s="6" t="n">
        <v>82</v>
      </c>
      <c r="B206" s="7" t="s">
        <v>633</v>
      </c>
      <c r="C206" s="6" t="s">
        <v>634</v>
      </c>
      <c r="D206" s="6" t="s">
        <v>635</v>
      </c>
      <c r="E206" s="7" t="s">
        <v>636</v>
      </c>
      <c r="F206" s="10" t="n">
        <v>119.5</v>
      </c>
      <c r="G206" s="10" t="n">
        <v>91.5</v>
      </c>
      <c r="H206" s="8" t="n">
        <f aca="false">F206*0.25+G206*0.5</f>
        <v>75.625</v>
      </c>
      <c r="I206" s="12" t="n">
        <v>1</v>
      </c>
    </row>
    <row r="207" customFormat="false" ht="24" hidden="false" customHeight="true" outlineLevel="0" collapsed="false">
      <c r="A207" s="6" t="n">
        <v>83</v>
      </c>
      <c r="B207" s="7" t="s">
        <v>637</v>
      </c>
      <c r="C207" s="6" t="s">
        <v>638</v>
      </c>
      <c r="D207" s="6" t="s">
        <v>639</v>
      </c>
      <c r="E207" s="7" t="s">
        <v>636</v>
      </c>
      <c r="F207" s="10" t="n">
        <v>121</v>
      </c>
      <c r="G207" s="10" t="n">
        <v>90</v>
      </c>
      <c r="H207" s="8" t="n">
        <f aca="false">F207*0.25+G207*0.5</f>
        <v>75.25</v>
      </c>
      <c r="I207" s="12" t="n">
        <v>2</v>
      </c>
    </row>
    <row r="208" customFormat="false" ht="24" hidden="false" customHeight="true" outlineLevel="0" collapsed="false">
      <c r="A208" s="6" t="n">
        <v>84</v>
      </c>
      <c r="B208" s="7" t="s">
        <v>640</v>
      </c>
      <c r="C208" s="6" t="s">
        <v>641</v>
      </c>
      <c r="D208" s="6" t="s">
        <v>642</v>
      </c>
      <c r="E208" s="7" t="s">
        <v>643</v>
      </c>
      <c r="F208" s="10" t="n">
        <v>127.5</v>
      </c>
      <c r="G208" s="10" t="n">
        <v>81.33</v>
      </c>
      <c r="H208" s="8" t="n">
        <f aca="false">F208*0.25+G208*0.5</f>
        <v>72.54</v>
      </c>
      <c r="I208" s="12" t="n">
        <v>1</v>
      </c>
    </row>
    <row r="209" customFormat="false" ht="24" hidden="false" customHeight="true" outlineLevel="0" collapsed="false">
      <c r="A209" s="6" t="n">
        <v>85</v>
      </c>
      <c r="B209" s="7" t="s">
        <v>644</v>
      </c>
      <c r="C209" s="6" t="s">
        <v>645</v>
      </c>
      <c r="D209" s="6" t="s">
        <v>646</v>
      </c>
      <c r="E209" s="7" t="s">
        <v>647</v>
      </c>
      <c r="F209" s="10" t="n">
        <v>129.5</v>
      </c>
      <c r="G209" s="10" t="n">
        <v>91</v>
      </c>
      <c r="H209" s="8" t="n">
        <f aca="false">F209*0.25+G209*0.5</f>
        <v>77.875</v>
      </c>
      <c r="I209" s="12" t="n">
        <v>1</v>
      </c>
    </row>
    <row r="210" customFormat="false" ht="24" hidden="false" customHeight="true" outlineLevel="0" collapsed="false">
      <c r="A210" s="6" t="n">
        <v>86</v>
      </c>
      <c r="B210" s="7" t="s">
        <v>648</v>
      </c>
      <c r="C210" s="6" t="s">
        <v>649</v>
      </c>
      <c r="D210" s="6" t="s">
        <v>650</v>
      </c>
      <c r="E210" s="7" t="s">
        <v>651</v>
      </c>
      <c r="F210" s="10" t="n">
        <v>147.5</v>
      </c>
      <c r="G210" s="10" t="n">
        <v>88</v>
      </c>
      <c r="H210" s="8" t="n">
        <f aca="false">F210*0.25+G210*0.5</f>
        <v>80.875</v>
      </c>
      <c r="I210" s="12" t="n">
        <v>1</v>
      </c>
    </row>
    <row r="211" customFormat="false" ht="24" hidden="false" customHeight="true" outlineLevel="0" collapsed="false">
      <c r="A211" s="6" t="n">
        <v>87</v>
      </c>
      <c r="B211" s="7" t="s">
        <v>652</v>
      </c>
      <c r="C211" s="6" t="s">
        <v>653</v>
      </c>
      <c r="D211" s="6" t="s">
        <v>654</v>
      </c>
      <c r="E211" s="7" t="s">
        <v>655</v>
      </c>
      <c r="F211" s="10" t="n">
        <v>109</v>
      </c>
      <c r="G211" s="10" t="n">
        <v>85.67</v>
      </c>
      <c r="H211" s="8" t="n">
        <f aca="false">F211*0.25+G211*0.5</f>
        <v>70.085</v>
      </c>
      <c r="I211" s="12" t="n">
        <v>1</v>
      </c>
    </row>
    <row r="212" customFormat="false" ht="24" hidden="false" customHeight="true" outlineLevel="0" collapsed="false">
      <c r="A212" s="6" t="n">
        <v>88</v>
      </c>
      <c r="B212" s="7" t="s">
        <v>656</v>
      </c>
      <c r="C212" s="6" t="s">
        <v>657</v>
      </c>
      <c r="D212" s="6" t="s">
        <v>654</v>
      </c>
      <c r="E212" s="7" t="s">
        <v>655</v>
      </c>
      <c r="F212" s="10" t="n">
        <v>91.5</v>
      </c>
      <c r="G212" s="10" t="n">
        <v>84.67</v>
      </c>
      <c r="H212" s="8" t="n">
        <f aca="false">F212*0.25+G212*0.5</f>
        <v>65.21</v>
      </c>
      <c r="I212" s="12" t="n">
        <v>2</v>
      </c>
    </row>
    <row r="213" customFormat="false" ht="24" hidden="false" customHeight="true" outlineLevel="0" collapsed="false">
      <c r="A213" s="6" t="n">
        <v>89</v>
      </c>
      <c r="B213" s="7" t="s">
        <v>658</v>
      </c>
      <c r="C213" s="6" t="s">
        <v>659</v>
      </c>
      <c r="D213" s="6" t="s">
        <v>660</v>
      </c>
      <c r="E213" s="7" t="s">
        <v>661</v>
      </c>
      <c r="F213" s="10" t="n">
        <v>151.5</v>
      </c>
      <c r="G213" s="10" t="n">
        <v>91.67</v>
      </c>
      <c r="H213" s="8" t="n">
        <f aca="false">F213*0.25+G213*0.5</f>
        <v>83.71</v>
      </c>
      <c r="I213" s="12" t="n">
        <v>1</v>
      </c>
    </row>
    <row r="214" customFormat="false" ht="24" hidden="false" customHeight="true" outlineLevel="0" collapsed="false">
      <c r="A214" s="6" t="n">
        <v>90</v>
      </c>
      <c r="B214" s="7" t="s">
        <v>662</v>
      </c>
      <c r="C214" s="6" t="s">
        <v>663</v>
      </c>
      <c r="D214" s="6" t="s">
        <v>664</v>
      </c>
      <c r="E214" s="7" t="s">
        <v>665</v>
      </c>
      <c r="F214" s="10" t="n">
        <v>151</v>
      </c>
      <c r="G214" s="10" t="n">
        <v>92.67</v>
      </c>
      <c r="H214" s="8" t="n">
        <f aca="false">F214*0.25+G214*0.5</f>
        <v>84.085</v>
      </c>
      <c r="I214" s="12" t="n">
        <v>1</v>
      </c>
    </row>
    <row r="215" customFormat="false" ht="24" hidden="false" customHeight="true" outlineLevel="0" collapsed="false">
      <c r="A215" s="6" t="n">
        <v>91</v>
      </c>
      <c r="B215" s="7" t="s">
        <v>666</v>
      </c>
      <c r="C215" s="6" t="s">
        <v>667</v>
      </c>
      <c r="D215" s="6" t="s">
        <v>668</v>
      </c>
      <c r="E215" s="7" t="s">
        <v>669</v>
      </c>
      <c r="F215" s="10" t="n">
        <v>117</v>
      </c>
      <c r="G215" s="10" t="n">
        <v>82.67</v>
      </c>
      <c r="H215" s="8" t="n">
        <f aca="false">F215*0.25+G215*0.5</f>
        <v>70.585</v>
      </c>
      <c r="I215" s="12" t="n">
        <v>1</v>
      </c>
    </row>
    <row r="216" customFormat="false" ht="24" hidden="false" customHeight="true" outlineLevel="0" collapsed="false">
      <c r="A216" s="6" t="n">
        <v>92</v>
      </c>
      <c r="B216" s="7" t="s">
        <v>670</v>
      </c>
      <c r="C216" s="6" t="s">
        <v>671</v>
      </c>
      <c r="D216" s="6" t="s">
        <v>672</v>
      </c>
      <c r="E216" s="7" t="s">
        <v>673</v>
      </c>
      <c r="F216" s="10" t="n">
        <v>143</v>
      </c>
      <c r="G216" s="10" t="n">
        <v>88.67</v>
      </c>
      <c r="H216" s="8" t="n">
        <f aca="false">F216*0.25+G216*0.5</f>
        <v>80.085</v>
      </c>
      <c r="I216" s="12" t="n">
        <v>1</v>
      </c>
    </row>
    <row r="217" customFormat="false" ht="24" hidden="false" customHeight="true" outlineLevel="0" collapsed="false">
      <c r="A217" s="6" t="n">
        <v>93</v>
      </c>
      <c r="B217" s="7" t="s">
        <v>674</v>
      </c>
      <c r="C217" s="6" t="s">
        <v>675</v>
      </c>
      <c r="D217" s="6" t="s">
        <v>672</v>
      </c>
      <c r="E217" s="7" t="s">
        <v>673</v>
      </c>
      <c r="F217" s="10" t="n">
        <v>129.5</v>
      </c>
      <c r="G217" s="10" t="n">
        <v>92</v>
      </c>
      <c r="H217" s="8" t="n">
        <f aca="false">F217*0.25+G217*0.5</f>
        <v>78.375</v>
      </c>
      <c r="I217" s="12" t="n">
        <v>2</v>
      </c>
    </row>
    <row r="218" customFormat="false" ht="24" hidden="false" customHeight="true" outlineLevel="0" collapsed="false">
      <c r="A218" s="6" t="n">
        <v>94</v>
      </c>
      <c r="B218" s="7" t="s">
        <v>676</v>
      </c>
      <c r="C218" s="6" t="s">
        <v>677</v>
      </c>
      <c r="D218" s="6" t="s">
        <v>678</v>
      </c>
      <c r="E218" s="7" t="s">
        <v>679</v>
      </c>
      <c r="F218" s="10" t="n">
        <v>63.5</v>
      </c>
      <c r="G218" s="10" t="n">
        <v>90.3</v>
      </c>
      <c r="H218" s="11" t="n">
        <f aca="false">F218*0.4+G218*0.6</f>
        <v>79.58</v>
      </c>
      <c r="I218" s="12" t="n">
        <v>1</v>
      </c>
    </row>
    <row r="219" customFormat="false" ht="24" hidden="false" customHeight="true" outlineLevel="0" collapsed="false">
      <c r="A219" s="6" t="n">
        <v>95</v>
      </c>
      <c r="B219" s="7" t="s">
        <v>680</v>
      </c>
      <c r="C219" s="6" t="s">
        <v>681</v>
      </c>
      <c r="D219" s="6" t="s">
        <v>678</v>
      </c>
      <c r="E219" s="7" t="s">
        <v>679</v>
      </c>
      <c r="F219" s="10" t="n">
        <v>65</v>
      </c>
      <c r="G219" s="10" t="n">
        <v>84.1</v>
      </c>
      <c r="H219" s="11" t="n">
        <f aca="false">F219*0.4+G219*0.6</f>
        <v>76.46</v>
      </c>
      <c r="I219" s="12" t="n">
        <v>2</v>
      </c>
    </row>
    <row r="220" customFormat="false" ht="24" hidden="false" customHeight="true" outlineLevel="0" collapsed="false">
      <c r="A220" s="6" t="n">
        <v>96</v>
      </c>
      <c r="B220" s="7" t="s">
        <v>682</v>
      </c>
      <c r="C220" s="6" t="s">
        <v>683</v>
      </c>
      <c r="D220" s="6" t="s">
        <v>678</v>
      </c>
      <c r="E220" s="7" t="s">
        <v>679</v>
      </c>
      <c r="F220" s="10" t="n">
        <v>46</v>
      </c>
      <c r="G220" s="10" t="n">
        <v>91.96</v>
      </c>
      <c r="H220" s="11" t="n">
        <f aca="false">F220*0.4+G220*0.6</f>
        <v>73.576</v>
      </c>
      <c r="I220" s="12" t="n">
        <v>3</v>
      </c>
    </row>
    <row r="221" customFormat="false" ht="24" hidden="false" customHeight="true" outlineLevel="0" collapsed="false">
      <c r="A221" s="6" t="n">
        <v>97</v>
      </c>
      <c r="B221" s="7" t="s">
        <v>684</v>
      </c>
      <c r="C221" s="6" t="s">
        <v>685</v>
      </c>
      <c r="D221" s="6" t="s">
        <v>678</v>
      </c>
      <c r="E221" s="7" t="s">
        <v>679</v>
      </c>
      <c r="F221" s="10" t="n">
        <v>56</v>
      </c>
      <c r="G221" s="10" t="n">
        <v>84.33</v>
      </c>
      <c r="H221" s="11" t="n">
        <f aca="false">F221*0.4+G221*0.6</f>
        <v>72.998</v>
      </c>
      <c r="I221" s="12" t="n">
        <v>4</v>
      </c>
    </row>
    <row r="222" customFormat="false" ht="24" hidden="false" customHeight="true" outlineLevel="0" collapsed="false">
      <c r="A222" s="6" t="n">
        <v>98</v>
      </c>
      <c r="B222" s="7" t="s">
        <v>686</v>
      </c>
      <c r="C222" s="6" t="s">
        <v>687</v>
      </c>
      <c r="D222" s="6" t="s">
        <v>678</v>
      </c>
      <c r="E222" s="7" t="s">
        <v>679</v>
      </c>
      <c r="F222" s="10" t="n">
        <v>55.5</v>
      </c>
      <c r="G222" s="10" t="n">
        <v>83.97</v>
      </c>
      <c r="H222" s="11" t="n">
        <f aca="false">F222*0.4+G222*0.6</f>
        <v>72.582</v>
      </c>
      <c r="I222" s="12" t="n">
        <v>5</v>
      </c>
    </row>
    <row r="223" customFormat="false" ht="24" hidden="false" customHeight="true" outlineLevel="0" collapsed="false">
      <c r="A223" s="6" t="n">
        <v>99</v>
      </c>
      <c r="B223" s="7" t="s">
        <v>688</v>
      </c>
      <c r="C223" s="6" t="s">
        <v>689</v>
      </c>
      <c r="D223" s="6" t="s">
        <v>678</v>
      </c>
      <c r="E223" s="7" t="s">
        <v>679</v>
      </c>
      <c r="F223" s="10" t="n">
        <v>48.5</v>
      </c>
      <c r="G223" s="10" t="n">
        <v>87.5</v>
      </c>
      <c r="H223" s="11" t="n">
        <f aca="false">F223*0.4+G223*0.6</f>
        <v>71.9</v>
      </c>
      <c r="I223" s="12" t="n">
        <v>6</v>
      </c>
    </row>
    <row r="224" customFormat="false" ht="24" hidden="false" customHeight="true" outlineLevel="0" collapsed="false">
      <c r="A224" s="14" t="s">
        <v>690</v>
      </c>
      <c r="B224" s="14"/>
      <c r="C224" s="14"/>
      <c r="D224" s="14"/>
      <c r="E224" s="14"/>
      <c r="F224" s="14"/>
      <c r="G224" s="14"/>
      <c r="H224" s="14"/>
      <c r="I224" s="14"/>
    </row>
    <row r="225" customFormat="false" ht="24" hidden="false" customHeight="true" outlineLevel="0" collapsed="false">
      <c r="A225" s="12" t="n">
        <v>1</v>
      </c>
      <c r="B225" s="7" t="s">
        <v>691</v>
      </c>
      <c r="C225" s="6" t="s">
        <v>692</v>
      </c>
      <c r="D225" s="6" t="s">
        <v>693</v>
      </c>
      <c r="E225" s="7" t="s">
        <v>694</v>
      </c>
      <c r="F225" s="10" t="n">
        <v>146</v>
      </c>
      <c r="G225" s="10" t="n">
        <v>82.4</v>
      </c>
      <c r="H225" s="10" t="n">
        <f aca="false">SUM(F225*0.25+G225*0.5)</f>
        <v>77.7</v>
      </c>
      <c r="I225" s="12" t="n">
        <v>1</v>
      </c>
    </row>
    <row r="226" customFormat="false" ht="24" hidden="false" customHeight="true" outlineLevel="0" collapsed="false">
      <c r="A226" s="12" t="n">
        <v>2</v>
      </c>
      <c r="B226" s="7" t="s">
        <v>695</v>
      </c>
      <c r="C226" s="6" t="s">
        <v>696</v>
      </c>
      <c r="D226" s="6" t="s">
        <v>697</v>
      </c>
      <c r="E226" s="7" t="s">
        <v>698</v>
      </c>
      <c r="F226" s="10" t="n">
        <v>131.5</v>
      </c>
      <c r="G226" s="10" t="n">
        <v>85.4</v>
      </c>
      <c r="H226" s="10" t="n">
        <f aca="false">SUM(F226*0.25+G226*0.5)</f>
        <v>75.575</v>
      </c>
      <c r="I226" s="12" t="n">
        <v>1</v>
      </c>
    </row>
    <row r="227" customFormat="false" ht="24" hidden="false" customHeight="true" outlineLevel="0" collapsed="false">
      <c r="A227" s="12" t="n">
        <v>3</v>
      </c>
      <c r="B227" s="7" t="s">
        <v>699</v>
      </c>
      <c r="C227" s="6" t="s">
        <v>700</v>
      </c>
      <c r="D227" s="6" t="s">
        <v>701</v>
      </c>
      <c r="E227" s="7" t="s">
        <v>702</v>
      </c>
      <c r="F227" s="10" t="n">
        <v>168.5</v>
      </c>
      <c r="G227" s="10" t="n">
        <v>88.4</v>
      </c>
      <c r="H227" s="10" t="n">
        <f aca="false">SUM(F227*0.25+G227*0.5)</f>
        <v>86.325</v>
      </c>
      <c r="I227" s="12" t="n">
        <v>1</v>
      </c>
    </row>
    <row r="228" customFormat="false" ht="24" hidden="false" customHeight="true" outlineLevel="0" collapsed="false">
      <c r="A228" s="12" t="n">
        <v>4</v>
      </c>
      <c r="B228" s="7" t="s">
        <v>703</v>
      </c>
      <c r="C228" s="6" t="s">
        <v>704</v>
      </c>
      <c r="D228" s="6" t="s">
        <v>701</v>
      </c>
      <c r="E228" s="7" t="s">
        <v>702</v>
      </c>
      <c r="F228" s="10" t="n">
        <v>162</v>
      </c>
      <c r="G228" s="10" t="n">
        <v>86</v>
      </c>
      <c r="H228" s="10" t="n">
        <f aca="false">SUM(F228*0.25+G228*0.5)</f>
        <v>83.5</v>
      </c>
      <c r="I228" s="12" t="n">
        <v>2</v>
      </c>
    </row>
    <row r="229" customFormat="false" ht="24" hidden="false" customHeight="true" outlineLevel="0" collapsed="false">
      <c r="A229" s="12" t="n">
        <v>5</v>
      </c>
      <c r="B229" s="7" t="s">
        <v>705</v>
      </c>
      <c r="C229" s="6" t="s">
        <v>706</v>
      </c>
      <c r="D229" s="6" t="s">
        <v>707</v>
      </c>
      <c r="E229" s="7" t="s">
        <v>708</v>
      </c>
      <c r="F229" s="10" t="n">
        <v>133</v>
      </c>
      <c r="G229" s="10" t="n">
        <v>73.2</v>
      </c>
      <c r="H229" s="10" t="n">
        <f aca="false">SUM(F229*0.25+G229*0.5)</f>
        <v>69.85</v>
      </c>
      <c r="I229" s="12" t="n">
        <v>1</v>
      </c>
    </row>
    <row r="230" customFormat="false" ht="24" hidden="false" customHeight="true" outlineLevel="0" collapsed="false">
      <c r="A230" s="12" t="n">
        <v>6</v>
      </c>
      <c r="B230" s="7" t="s">
        <v>709</v>
      </c>
      <c r="C230" s="6" t="s">
        <v>710</v>
      </c>
      <c r="D230" s="6" t="s">
        <v>711</v>
      </c>
      <c r="E230" s="7" t="s">
        <v>708</v>
      </c>
      <c r="F230" s="10" t="n">
        <v>114.5</v>
      </c>
      <c r="G230" s="10" t="n">
        <v>78.4</v>
      </c>
      <c r="H230" s="10" t="n">
        <f aca="false">SUM(F230*0.25+G230*0.5)</f>
        <v>67.825</v>
      </c>
      <c r="I230" s="12" t="n">
        <v>2</v>
      </c>
    </row>
    <row r="231" customFormat="false" ht="24" hidden="false" customHeight="true" outlineLevel="0" collapsed="false">
      <c r="A231" s="12" t="n">
        <v>7</v>
      </c>
      <c r="B231" s="7" t="s">
        <v>712</v>
      </c>
      <c r="C231" s="6" t="s">
        <v>713</v>
      </c>
      <c r="D231" s="6" t="s">
        <v>714</v>
      </c>
      <c r="E231" s="7" t="s">
        <v>715</v>
      </c>
      <c r="F231" s="10" t="n">
        <v>143</v>
      </c>
      <c r="G231" s="10" t="n">
        <v>85.6</v>
      </c>
      <c r="H231" s="10" t="n">
        <f aca="false">SUM(F231*0.25+G231*0.5)</f>
        <v>78.55</v>
      </c>
      <c r="I231" s="12" t="n">
        <v>1</v>
      </c>
    </row>
    <row r="232" customFormat="false" ht="24" hidden="false" customHeight="true" outlineLevel="0" collapsed="false">
      <c r="A232" s="12" t="n">
        <v>8</v>
      </c>
      <c r="B232" s="7" t="s">
        <v>716</v>
      </c>
      <c r="C232" s="6" t="s">
        <v>717</v>
      </c>
      <c r="D232" s="6" t="s">
        <v>714</v>
      </c>
      <c r="E232" s="7" t="s">
        <v>715</v>
      </c>
      <c r="F232" s="10" t="n">
        <v>148.5</v>
      </c>
      <c r="G232" s="10" t="n">
        <v>82</v>
      </c>
      <c r="H232" s="10" t="n">
        <f aca="false">SUM(F232*0.25+G232*0.5)</f>
        <v>78.125</v>
      </c>
      <c r="I232" s="12" t="n">
        <v>2</v>
      </c>
    </row>
    <row r="233" customFormat="false" ht="24" hidden="false" customHeight="true" outlineLevel="0" collapsed="false">
      <c r="A233" s="12" t="n">
        <v>9</v>
      </c>
      <c r="B233" s="7" t="s">
        <v>718</v>
      </c>
      <c r="C233" s="6" t="s">
        <v>719</v>
      </c>
      <c r="D233" s="6" t="s">
        <v>714</v>
      </c>
      <c r="E233" s="7" t="s">
        <v>715</v>
      </c>
      <c r="F233" s="10" t="n">
        <v>141.5</v>
      </c>
      <c r="G233" s="10" t="n">
        <v>84.4</v>
      </c>
      <c r="H233" s="10" t="n">
        <f aca="false">SUM(F233*0.25+G233*0.5)</f>
        <v>77.575</v>
      </c>
      <c r="I233" s="12" t="n">
        <v>3</v>
      </c>
    </row>
    <row r="234" customFormat="false" ht="24" hidden="false" customHeight="true" outlineLevel="0" collapsed="false">
      <c r="A234" s="12" t="n">
        <v>10</v>
      </c>
      <c r="B234" s="7" t="s">
        <v>720</v>
      </c>
      <c r="C234" s="6" t="s">
        <v>721</v>
      </c>
      <c r="D234" s="6" t="s">
        <v>722</v>
      </c>
      <c r="E234" s="7" t="s">
        <v>723</v>
      </c>
      <c r="F234" s="10" t="n">
        <v>130</v>
      </c>
      <c r="G234" s="10" t="n">
        <v>78.8</v>
      </c>
      <c r="H234" s="10" t="n">
        <f aca="false">SUM(F234*0.25+G234*0.5)</f>
        <v>71.9</v>
      </c>
      <c r="I234" s="12" t="n">
        <v>1</v>
      </c>
    </row>
    <row r="235" customFormat="false" ht="24" hidden="false" customHeight="true" outlineLevel="0" collapsed="false">
      <c r="A235" s="12" t="n">
        <v>11</v>
      </c>
      <c r="B235" s="7" t="s">
        <v>724</v>
      </c>
      <c r="C235" s="6" t="s">
        <v>725</v>
      </c>
      <c r="D235" s="6" t="s">
        <v>726</v>
      </c>
      <c r="E235" s="7" t="s">
        <v>727</v>
      </c>
      <c r="F235" s="10" t="n">
        <v>149.5</v>
      </c>
      <c r="G235" s="10" t="n">
        <v>82</v>
      </c>
      <c r="H235" s="10" t="n">
        <f aca="false">SUM(F235*0.25+G235*0.5)</f>
        <v>78.375</v>
      </c>
      <c r="I235" s="12" t="n">
        <v>1</v>
      </c>
    </row>
    <row r="236" customFormat="false" ht="24" hidden="false" customHeight="true" outlineLevel="0" collapsed="false">
      <c r="A236" s="12" t="n">
        <v>12</v>
      </c>
      <c r="B236" s="7" t="s">
        <v>728</v>
      </c>
      <c r="C236" s="6" t="s">
        <v>729</v>
      </c>
      <c r="D236" s="6" t="s">
        <v>726</v>
      </c>
      <c r="E236" s="7" t="s">
        <v>727</v>
      </c>
      <c r="F236" s="10" t="n">
        <v>133</v>
      </c>
      <c r="G236" s="10" t="n">
        <v>83.8</v>
      </c>
      <c r="H236" s="10" t="n">
        <f aca="false">SUM(F236*0.25+G236*0.5)</f>
        <v>75.15</v>
      </c>
      <c r="I236" s="12" t="n">
        <v>2</v>
      </c>
    </row>
  </sheetData>
  <mergeCells count="4">
    <mergeCell ref="A1:I1"/>
    <mergeCell ref="A3:I3"/>
    <mergeCell ref="A124:I124"/>
    <mergeCell ref="A224:I224"/>
  </mergeCells>
  <printOptions headings="false" gridLines="false" gridLinesSet="true" horizontalCentered="false" verticalCentered="false"/>
  <pageMargins left="0.309722222222222" right="0.309722222222222" top="0.75" bottom="0.75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58:53Z</dcterms:created>
  <dc:creator>Unknown Creator</dc:creator>
  <dc:description/>
  <dc:language>en-US</dc:language>
  <cp:lastModifiedBy>Microsoft</cp:lastModifiedBy>
  <cp:lastPrinted>2019-08-05T01:13:35Z</cp:lastPrinted>
  <dcterms:modified xsi:type="dcterms:W3CDTF">2019-08-05T01:1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