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7" firstSheet="0" activeTab="15"/>
  </bookViews>
  <sheets>
    <sheet name="第一考场" sheetId="1" state="visible" r:id="rId2"/>
    <sheet name="第二考场" sheetId="2" state="visible" r:id="rId3"/>
    <sheet name="第三考场" sheetId="3" state="visible" r:id="rId4"/>
    <sheet name="第四考场" sheetId="4" state="visible" r:id="rId5"/>
    <sheet name="第五考场" sheetId="5" state="visible" r:id="rId6"/>
    <sheet name="第六考场" sheetId="6" state="visible" r:id="rId7"/>
    <sheet name="第七考场" sheetId="7" state="visible" r:id="rId8"/>
    <sheet name="第八考场" sheetId="8" state="visible" r:id="rId9"/>
    <sheet name="第九考场" sheetId="9" state="visible" r:id="rId10"/>
    <sheet name="第十考场" sheetId="10" state="visible" r:id="rId11"/>
    <sheet name="第十一考场" sheetId="11" state="visible" r:id="rId12"/>
    <sheet name="第十二考场" sheetId="12" state="visible" r:id="rId13"/>
    <sheet name="第十三考场" sheetId="13" state="visible" r:id="rId14"/>
    <sheet name="第十四考场" sheetId="14" state="visible" r:id="rId15"/>
    <sheet name="第十五考场" sheetId="15" state="visible" r:id="rId16"/>
    <sheet name="第十六考场" sheetId="16" state="visible" r:id="rId17"/>
  </sheets>
  <definedNames>
    <definedName function="false" hidden="false" localSheetId="0" name="Print_Titles" vbProcedure="false">第一考场!$1:$2</definedName>
    <definedName function="false" hidden="false" localSheetId="1" name="Print_Titles" vbProcedure="false">第二考场!$1:$2</definedName>
    <definedName function="false" hidden="false" localSheetId="2" name="Print_Titles" vbProcedure="false">第三考场!$1:$2</definedName>
    <definedName function="false" hidden="false" localSheetId="3" name="Print_Titles" vbProcedure="false">第四考场!$1:$2</definedName>
    <definedName function="false" hidden="false" localSheetId="4" name="Print_Titles" vbProcedure="false">第五考场!$1:$2</definedName>
    <definedName function="false" hidden="false" localSheetId="5" name="Print_Titles" vbProcedure="false">第六考场!$1:$2</definedName>
    <definedName function="false" hidden="false" localSheetId="6" name="Excel_BuiltIn__FilterDatabase" vbProcedure="false">第七考场!$A$2:$E$2</definedName>
    <definedName function="false" hidden="false" localSheetId="6" name="Print_Titles" vbProcedure="false">第七考场!$1:$2</definedName>
    <definedName function="false" hidden="false" localSheetId="7" name="Excel_BuiltIn__FilterDatabase" vbProcedure="false">第八考场!$A$3:$E$37</definedName>
    <definedName function="false" hidden="false" localSheetId="7" name="Print_Titles" vbProcedure="false">第八考场!$1:$2</definedName>
    <definedName function="false" hidden="false" localSheetId="8" name="Excel_BuiltIn__FilterDatabase" vbProcedure="false">第九考场!$A$2:$G$47</definedName>
    <definedName function="false" hidden="false" localSheetId="8" name="Print_Titles" vbProcedure="false">第九考场!$1:$2</definedName>
    <definedName function="false" hidden="false" localSheetId="9" name="Print_Titles" vbProcedure="false">第十考场!$1:$2</definedName>
    <definedName function="false" hidden="false" localSheetId="10" name="Excel_BuiltIn__FilterDatabase" vbProcedure="false">第十一考场!$A$3:$E$45</definedName>
    <definedName function="false" hidden="false" localSheetId="10" name="Print_Titles" vbProcedure="false">第十一考场!$1:$2</definedName>
    <definedName function="false" hidden="false" localSheetId="11" name="Excel_BuiltIn__FilterDatabase" vbProcedure="false">第十二考场!$A$2:$G$2</definedName>
    <definedName function="false" hidden="false" localSheetId="11" name="Print_Titles" vbProcedure="false">第十二考场!$1:$2</definedName>
    <definedName function="false" hidden="false" localSheetId="12" name="Excel_BuiltIn__FilterDatabase" vbProcedure="false">第十三考场!$A$2:$E$2</definedName>
    <definedName function="false" hidden="false" localSheetId="12" name="Print_Titles" vbProcedure="false">第十三考场!$1:$2</definedName>
    <definedName function="false" hidden="false" localSheetId="13" name="Print_Titles" vbProcedure="false">第十四考场!$1:$2</definedName>
    <definedName function="false" hidden="false" localSheetId="14" name="Print_Titles" vbProcedure="false">第十五考场!$1:$2</definedName>
    <definedName function="false" hidden="false" localSheetId="15" name="Print_Titles" vbProcedure="false">第十六考场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8" uniqueCount="642">
  <si>
    <r>
      <rPr>
        <b val="true"/>
        <sz val="18"/>
        <rFont val="Noto Sans"/>
        <family val="2"/>
      </rPr>
      <t xml:space="preserve">第一考场（</t>
    </r>
    <r>
      <rPr>
        <b val="true"/>
        <sz val="18"/>
        <rFont val="宋体"/>
        <family val="0"/>
        <charset val="134"/>
      </rPr>
      <t xml:space="preserve">42</t>
    </r>
    <r>
      <rPr>
        <b val="true"/>
        <sz val="18"/>
        <rFont val="Noto Sans"/>
        <family val="2"/>
      </rPr>
      <t xml:space="preserve">人）</t>
    </r>
  </si>
  <si>
    <t xml:space="preserve">序号</t>
  </si>
  <si>
    <t xml:space="preserve">姓名</t>
  </si>
  <si>
    <t xml:space="preserve">报考部门</t>
  </si>
  <si>
    <t xml:space="preserve">报考岗位</t>
  </si>
  <si>
    <t xml:space="preserve">面试准考证号</t>
  </si>
  <si>
    <t xml:space="preserve">笔试成绩</t>
  </si>
  <si>
    <t xml:space="preserve">说课                         成绩</t>
  </si>
  <si>
    <t xml:space="preserve">总成绩</t>
  </si>
  <si>
    <t xml:space="preserve">是否进入       考察范围</t>
  </si>
  <si>
    <t xml:space="preserve">是否等额    考察人员</t>
  </si>
  <si>
    <t xml:space="preserve">备注</t>
  </si>
  <si>
    <t xml:space="preserve">李静</t>
  </si>
  <si>
    <t xml:space="preserve">青岛西海岸新区中学</t>
  </si>
  <si>
    <t xml:space="preserve">语文教师职位一</t>
  </si>
  <si>
    <t xml:space="preserve">Y</t>
  </si>
  <si>
    <t xml:space="preserve">是</t>
  </si>
  <si>
    <t xml:space="preserve">杨璐同</t>
  </si>
  <si>
    <t xml:space="preserve">姚文雨</t>
  </si>
  <si>
    <t xml:space="preserve">温馨</t>
  </si>
  <si>
    <t xml:space="preserve">王钊</t>
  </si>
  <si>
    <t xml:space="preserve">刘合昕</t>
  </si>
  <si>
    <t xml:space="preserve">高金凤</t>
  </si>
  <si>
    <t xml:space="preserve">王斐</t>
  </si>
  <si>
    <t xml:space="preserve">薛雪</t>
  </si>
  <si>
    <t xml:space="preserve">朱丽萍</t>
  </si>
  <si>
    <t xml:space="preserve">刘晓颖</t>
  </si>
  <si>
    <t xml:space="preserve">贾玉梅</t>
  </si>
  <si>
    <t xml:space="preserve">丁芳</t>
  </si>
  <si>
    <t xml:space="preserve">杨家芹</t>
  </si>
  <si>
    <t xml:space="preserve">潘志洁</t>
  </si>
  <si>
    <t xml:space="preserve">王培芝</t>
  </si>
  <si>
    <t xml:space="preserve">吕玉鑫</t>
  </si>
  <si>
    <t xml:space="preserve">张国强</t>
  </si>
  <si>
    <t xml:space="preserve">王秀媚</t>
  </si>
  <si>
    <t xml:space="preserve">胡玉洁</t>
  </si>
  <si>
    <t xml:space="preserve">宗华</t>
  </si>
  <si>
    <t xml:space="preserve">安晓静</t>
  </si>
  <si>
    <t xml:space="preserve">王紫桐</t>
  </si>
  <si>
    <t xml:space="preserve">李倩英</t>
  </si>
  <si>
    <t xml:space="preserve">刘文江</t>
  </si>
  <si>
    <t xml:space="preserve">宋贝贝</t>
  </si>
  <si>
    <t xml:space="preserve">娄阳</t>
  </si>
  <si>
    <t xml:space="preserve">周捷</t>
  </si>
  <si>
    <t xml:space="preserve">周晓君</t>
  </si>
  <si>
    <t xml:space="preserve">王梦超</t>
  </si>
  <si>
    <t xml:space="preserve">薛睿</t>
  </si>
  <si>
    <t xml:space="preserve">王艺佳</t>
  </si>
  <si>
    <t xml:space="preserve">吕文红</t>
  </si>
  <si>
    <t xml:space="preserve">毛锐</t>
  </si>
  <si>
    <t xml:space="preserve">张凯悦</t>
  </si>
  <si>
    <t xml:space="preserve">刘杰</t>
  </si>
  <si>
    <t xml:space="preserve">王映雪</t>
  </si>
  <si>
    <t xml:space="preserve">何彤辉</t>
  </si>
  <si>
    <t xml:space="preserve">赵娜娜</t>
  </si>
  <si>
    <t xml:space="preserve">王友栋</t>
  </si>
  <si>
    <t xml:space="preserve">郑岩</t>
  </si>
  <si>
    <t xml:space="preserve">李萍萍</t>
  </si>
  <si>
    <t xml:space="preserve">缺考</t>
  </si>
  <si>
    <r>
      <rPr>
        <b val="true"/>
        <sz val="18"/>
        <rFont val="Noto Sans"/>
        <family val="2"/>
      </rPr>
      <t xml:space="preserve">第二考场（</t>
    </r>
    <r>
      <rPr>
        <b val="true"/>
        <sz val="18"/>
        <rFont val="宋体"/>
        <family val="0"/>
        <charset val="134"/>
      </rPr>
      <t xml:space="preserve">34</t>
    </r>
    <r>
      <rPr>
        <b val="true"/>
        <sz val="18"/>
        <rFont val="Noto Sans"/>
        <family val="2"/>
      </rPr>
      <t xml:space="preserve">人）</t>
    </r>
  </si>
  <si>
    <t xml:space="preserve">赵毅超</t>
  </si>
  <si>
    <t xml:space="preserve">语文教师职位二</t>
  </si>
  <si>
    <t xml:space="preserve">孙苑硕</t>
  </si>
  <si>
    <t xml:space="preserve">李禹昕</t>
  </si>
  <si>
    <t xml:space="preserve">夏梦凡</t>
  </si>
  <si>
    <t xml:space="preserve">张玉静</t>
  </si>
  <si>
    <t xml:space="preserve">刘煜</t>
  </si>
  <si>
    <t xml:space="preserve">苏晨</t>
  </si>
  <si>
    <t xml:space="preserve">安从梅</t>
  </si>
  <si>
    <t xml:space="preserve">李慧洋</t>
  </si>
  <si>
    <t xml:space="preserve">刘家君</t>
  </si>
  <si>
    <t xml:space="preserve">青岛西海岸新区小学</t>
  </si>
  <si>
    <t xml:space="preserve">徐丹丹</t>
  </si>
  <si>
    <t xml:space="preserve">田晓慧</t>
  </si>
  <si>
    <t xml:space="preserve">李坤阳</t>
  </si>
  <si>
    <t xml:space="preserve">薛媛</t>
  </si>
  <si>
    <t xml:space="preserve">肖瑞</t>
  </si>
  <si>
    <t xml:space="preserve">杨一</t>
  </si>
  <si>
    <t xml:space="preserve">胡涵</t>
  </si>
  <si>
    <t xml:space="preserve">钟庆</t>
  </si>
  <si>
    <t xml:space="preserve">李凌宇</t>
  </si>
  <si>
    <t xml:space="preserve">王新彤</t>
  </si>
  <si>
    <t xml:space="preserve">刘凯玉</t>
  </si>
  <si>
    <t xml:space="preserve">张晓雯</t>
  </si>
  <si>
    <t xml:space="preserve">丁雪艳</t>
  </si>
  <si>
    <t xml:space="preserve">沈辉</t>
  </si>
  <si>
    <t xml:space="preserve">孔虔</t>
  </si>
  <si>
    <t xml:space="preserve">张玉娟</t>
  </si>
  <si>
    <t xml:space="preserve">牟艳霞</t>
  </si>
  <si>
    <t xml:space="preserve">韩萍</t>
  </si>
  <si>
    <t xml:space="preserve">孙洋</t>
  </si>
  <si>
    <t xml:space="preserve">侯银丰</t>
  </si>
  <si>
    <t xml:space="preserve">李琳</t>
  </si>
  <si>
    <t xml:space="preserve">蔡珊珊</t>
  </si>
  <si>
    <t xml:space="preserve">李镕铄</t>
  </si>
  <si>
    <t xml:space="preserve">李亚娜</t>
  </si>
  <si>
    <r>
      <rPr>
        <sz val="18"/>
        <rFont val="Noto Sans"/>
        <family val="2"/>
      </rPr>
      <t xml:space="preserve">第三考场（</t>
    </r>
    <r>
      <rPr>
        <sz val="18"/>
        <rFont val="Arial"/>
        <family val="2"/>
      </rPr>
      <t xml:space="preserve">37</t>
    </r>
    <r>
      <rPr>
        <sz val="18"/>
        <rFont val="Noto Sans"/>
        <family val="2"/>
      </rPr>
      <t xml:space="preserve">人） </t>
    </r>
  </si>
  <si>
    <t xml:space="preserve">王成</t>
  </si>
  <si>
    <t xml:space="preserve">语文教师职位五</t>
  </si>
  <si>
    <t xml:space="preserve">张良田</t>
  </si>
  <si>
    <t xml:space="preserve">张岩</t>
  </si>
  <si>
    <t xml:space="preserve">夏婕</t>
  </si>
  <si>
    <t xml:space="preserve">刘晓坤</t>
  </si>
  <si>
    <t xml:space="preserve">李敏</t>
  </si>
  <si>
    <t xml:space="preserve">常慧慧</t>
  </si>
  <si>
    <t xml:space="preserve">闫赫男</t>
  </si>
  <si>
    <t xml:space="preserve">李亚楠</t>
  </si>
  <si>
    <t xml:space="preserve">杨靖</t>
  </si>
  <si>
    <t xml:space="preserve">张雅婷</t>
  </si>
  <si>
    <t xml:space="preserve">魏子平</t>
  </si>
  <si>
    <t xml:space="preserve">王惠鑫</t>
  </si>
  <si>
    <t xml:space="preserve">柏建玲</t>
  </si>
  <si>
    <t xml:space="preserve">马金英</t>
  </si>
  <si>
    <t xml:space="preserve">薛茜</t>
  </si>
  <si>
    <t xml:space="preserve">芦海燕</t>
  </si>
  <si>
    <t xml:space="preserve">张海冉</t>
  </si>
  <si>
    <t xml:space="preserve">高鑫</t>
  </si>
  <si>
    <t xml:space="preserve">岳欣然</t>
  </si>
  <si>
    <t xml:space="preserve">孙珊珊</t>
  </si>
  <si>
    <t xml:space="preserve">李箫</t>
  </si>
  <si>
    <t xml:space="preserve">郭琪</t>
  </si>
  <si>
    <t xml:space="preserve">经久伟</t>
  </si>
  <si>
    <t xml:space="preserve">张向向</t>
  </si>
  <si>
    <t xml:space="preserve">李煜</t>
  </si>
  <si>
    <t xml:space="preserve">薛苗</t>
  </si>
  <si>
    <t xml:space="preserve">李雅坤</t>
  </si>
  <si>
    <t xml:space="preserve">刘美辰</t>
  </si>
  <si>
    <t xml:space="preserve">闫雨晴</t>
  </si>
  <si>
    <t xml:space="preserve">吴婷婷</t>
  </si>
  <si>
    <t xml:space="preserve">徐聪</t>
  </si>
  <si>
    <t xml:space="preserve">王娜娜</t>
  </si>
  <si>
    <t xml:space="preserve">姜彦臣</t>
  </si>
  <si>
    <t xml:space="preserve">盛巧莲</t>
  </si>
  <si>
    <t xml:space="preserve">钟雪</t>
  </si>
  <si>
    <r>
      <rPr>
        <sz val="18"/>
        <rFont val="Noto Sans"/>
        <family val="2"/>
      </rPr>
      <t xml:space="preserve">第四考场（</t>
    </r>
    <r>
      <rPr>
        <sz val="18"/>
        <rFont val="宋体"/>
        <family val="0"/>
        <charset val="134"/>
      </rPr>
      <t xml:space="preserve">45</t>
    </r>
    <r>
      <rPr>
        <sz val="18"/>
        <rFont val="Noto Sans"/>
        <family val="2"/>
      </rPr>
      <t xml:space="preserve">人）</t>
    </r>
  </si>
  <si>
    <t xml:space="preserve">王文秀</t>
  </si>
  <si>
    <t xml:space="preserve">语文教师职位三</t>
  </si>
  <si>
    <t xml:space="preserve">臧晓霞</t>
  </si>
  <si>
    <t xml:space="preserve">肖凯丽</t>
  </si>
  <si>
    <t xml:space="preserve">孙艳</t>
  </si>
  <si>
    <t xml:space="preserve">花慧</t>
  </si>
  <si>
    <t xml:space="preserve">王亚萍</t>
  </si>
  <si>
    <t xml:space="preserve">杨美</t>
  </si>
  <si>
    <t xml:space="preserve">董任远</t>
  </si>
  <si>
    <t xml:space="preserve">韩晴晴</t>
  </si>
  <si>
    <t xml:space="preserve">赵伟</t>
  </si>
  <si>
    <t xml:space="preserve">朱一平</t>
  </si>
  <si>
    <t xml:space="preserve">徐召红</t>
  </si>
  <si>
    <t xml:space="preserve">杜冰</t>
  </si>
  <si>
    <t xml:space="preserve">孙晓君</t>
  </si>
  <si>
    <t xml:space="preserve">乔欢</t>
  </si>
  <si>
    <t xml:space="preserve">杨雪</t>
  </si>
  <si>
    <t xml:space="preserve">王静</t>
  </si>
  <si>
    <t xml:space="preserve">王玮娜</t>
  </si>
  <si>
    <t xml:space="preserve">刘敏</t>
  </si>
  <si>
    <t xml:space="preserve">王亚杰</t>
  </si>
  <si>
    <t xml:space="preserve">刘枫林</t>
  </si>
  <si>
    <t xml:space="preserve">王硕</t>
  </si>
  <si>
    <t xml:space="preserve">孙雯雯</t>
  </si>
  <si>
    <t xml:space="preserve">刘倩倩</t>
  </si>
  <si>
    <t xml:space="preserve">陈少芳</t>
  </si>
  <si>
    <t xml:space="preserve">田巧真</t>
  </si>
  <si>
    <t xml:space="preserve">殷启娥</t>
  </si>
  <si>
    <t xml:space="preserve">徐晓超</t>
  </si>
  <si>
    <t xml:space="preserve">王祺</t>
  </si>
  <si>
    <t xml:space="preserve">王晓彤</t>
  </si>
  <si>
    <t xml:space="preserve">陈健华</t>
  </si>
  <si>
    <t xml:space="preserve">李典胤</t>
  </si>
  <si>
    <t xml:space="preserve">王雅诗</t>
  </si>
  <si>
    <t xml:space="preserve">孙家慧</t>
  </si>
  <si>
    <t xml:space="preserve">李维超</t>
  </si>
  <si>
    <t xml:space="preserve">赵罗妮</t>
  </si>
  <si>
    <t xml:space="preserve">董晓</t>
  </si>
  <si>
    <t xml:space="preserve">孙雅雯</t>
  </si>
  <si>
    <t xml:space="preserve">郝健健</t>
  </si>
  <si>
    <t xml:space="preserve">张文慧</t>
  </si>
  <si>
    <t xml:space="preserve">尹亚南</t>
  </si>
  <si>
    <t xml:space="preserve">李小花</t>
  </si>
  <si>
    <t xml:space="preserve">魏美然</t>
  </si>
  <si>
    <t xml:space="preserve">杨帆</t>
  </si>
  <si>
    <t xml:space="preserve">林秀燕</t>
  </si>
  <si>
    <r>
      <rPr>
        <sz val="18"/>
        <rFont val="Noto Sans"/>
        <family val="2"/>
      </rPr>
      <t xml:space="preserve">第五考场（</t>
    </r>
    <r>
      <rPr>
        <sz val="18"/>
        <rFont val="宋体"/>
        <family val="0"/>
        <charset val="134"/>
      </rPr>
      <t xml:space="preserve">46</t>
    </r>
    <r>
      <rPr>
        <sz val="18"/>
        <rFont val="Noto Sans"/>
        <family val="2"/>
      </rPr>
      <t xml:space="preserve">人）</t>
    </r>
  </si>
  <si>
    <t xml:space="preserve">孙晓丽</t>
  </si>
  <si>
    <t xml:space="preserve">语文教师职位四</t>
  </si>
  <si>
    <t xml:space="preserve">管青雪</t>
  </si>
  <si>
    <t xml:space="preserve">徐晓艳</t>
  </si>
  <si>
    <t xml:space="preserve">黄冰瑞</t>
  </si>
  <si>
    <t xml:space="preserve">王志红</t>
  </si>
  <si>
    <t xml:space="preserve">赵彩梅</t>
  </si>
  <si>
    <t xml:space="preserve">徐超</t>
  </si>
  <si>
    <t xml:space="preserve">贾佳</t>
  </si>
  <si>
    <t xml:space="preserve">丁雅琦</t>
  </si>
  <si>
    <t xml:space="preserve">陈丽</t>
  </si>
  <si>
    <t xml:space="preserve">魏明娟</t>
  </si>
  <si>
    <t xml:space="preserve">赵梓彤</t>
  </si>
  <si>
    <t xml:space="preserve">闫文茹</t>
  </si>
  <si>
    <t xml:space="preserve">程斐</t>
  </si>
  <si>
    <t xml:space="preserve">刘法健</t>
  </si>
  <si>
    <t xml:space="preserve">任燕</t>
  </si>
  <si>
    <t xml:space="preserve">闫倩</t>
  </si>
  <si>
    <t xml:space="preserve">代国新</t>
  </si>
  <si>
    <t xml:space="preserve">杨露</t>
  </si>
  <si>
    <t xml:space="preserve">冯传芳</t>
  </si>
  <si>
    <t xml:space="preserve">李霞</t>
  </si>
  <si>
    <t xml:space="preserve">刘文琪</t>
  </si>
  <si>
    <t xml:space="preserve">李磊</t>
  </si>
  <si>
    <t xml:space="preserve">刘迪</t>
  </si>
  <si>
    <t xml:space="preserve">肖常磊</t>
  </si>
  <si>
    <t xml:space="preserve">张燕</t>
  </si>
  <si>
    <t xml:space="preserve">李佳樾</t>
  </si>
  <si>
    <t xml:space="preserve">朱琪</t>
  </si>
  <si>
    <t xml:space="preserve">臧蓓</t>
  </si>
  <si>
    <t xml:space="preserve">周秘丞</t>
  </si>
  <si>
    <t xml:space="preserve">李洁</t>
  </si>
  <si>
    <t xml:space="preserve">王培珍</t>
  </si>
  <si>
    <t xml:space="preserve">毕璇</t>
  </si>
  <si>
    <t xml:space="preserve">王冲</t>
  </si>
  <si>
    <t xml:space="preserve">董晓君</t>
  </si>
  <si>
    <t xml:space="preserve">王伟</t>
  </si>
  <si>
    <t xml:space="preserve">张笑</t>
  </si>
  <si>
    <t xml:space="preserve">刘肖</t>
  </si>
  <si>
    <t xml:space="preserve">周晓敏</t>
  </si>
  <si>
    <t xml:space="preserve">高瑜</t>
  </si>
  <si>
    <t xml:space="preserve">董子月</t>
  </si>
  <si>
    <t xml:space="preserve">孙美娇</t>
  </si>
  <si>
    <t xml:space="preserve">沙伟</t>
  </si>
  <si>
    <t xml:space="preserve">李亚琪</t>
  </si>
  <si>
    <t xml:space="preserve">王梅</t>
  </si>
  <si>
    <t xml:space="preserve">薛雯雯</t>
  </si>
  <si>
    <r>
      <rPr>
        <sz val="18"/>
        <rFont val="Noto Sans"/>
        <family val="2"/>
      </rPr>
      <t xml:space="preserve">第六考场（</t>
    </r>
    <r>
      <rPr>
        <sz val="18"/>
        <rFont val="宋体"/>
        <family val="0"/>
        <charset val="134"/>
      </rPr>
      <t xml:space="preserve">34</t>
    </r>
    <r>
      <rPr>
        <sz val="18"/>
        <rFont val="Noto Sans"/>
        <family val="2"/>
      </rPr>
      <t xml:space="preserve">人）</t>
    </r>
  </si>
  <si>
    <t xml:space="preserve">林宗耀</t>
  </si>
  <si>
    <t xml:space="preserve">语文教师职位六</t>
  </si>
  <si>
    <t xml:space="preserve">宋东东</t>
  </si>
  <si>
    <t xml:space="preserve">王健</t>
  </si>
  <si>
    <t xml:space="preserve">窦彬文</t>
  </si>
  <si>
    <t xml:space="preserve">语文教师职位七</t>
  </si>
  <si>
    <t xml:space="preserve">张宇</t>
  </si>
  <si>
    <t xml:space="preserve">王超</t>
  </si>
  <si>
    <t xml:space="preserve">郭慧</t>
  </si>
  <si>
    <t xml:space="preserve">王芳</t>
  </si>
  <si>
    <t xml:space="preserve">谭国庆</t>
  </si>
  <si>
    <t xml:space="preserve">张纪香</t>
  </si>
  <si>
    <t xml:space="preserve">桑颖</t>
  </si>
  <si>
    <t xml:space="preserve">王晓慧</t>
  </si>
  <si>
    <t xml:space="preserve">袁一惠</t>
  </si>
  <si>
    <t xml:space="preserve">王玉雪</t>
  </si>
  <si>
    <t xml:space="preserve">李跃</t>
  </si>
  <si>
    <t xml:space="preserve">丁雪梅</t>
  </si>
  <si>
    <t xml:space="preserve">韩云</t>
  </si>
  <si>
    <t xml:space="preserve">王信文</t>
  </si>
  <si>
    <t xml:space="preserve">宋晓燕</t>
  </si>
  <si>
    <t xml:space="preserve">祝金梦</t>
  </si>
  <si>
    <t xml:space="preserve">刘娜</t>
  </si>
  <si>
    <t xml:space="preserve">封伟</t>
  </si>
  <si>
    <t xml:space="preserve">荆楠</t>
  </si>
  <si>
    <t xml:space="preserve">青岛西海岸新区高级职业技术学校</t>
  </si>
  <si>
    <t xml:space="preserve">语文教师</t>
  </si>
  <si>
    <t xml:space="preserve">韩笑</t>
  </si>
  <si>
    <t xml:space="preserve">陈玉秀</t>
  </si>
  <si>
    <t xml:space="preserve">青岛西海岸新区职业教育中心</t>
  </si>
  <si>
    <t xml:space="preserve">张慧</t>
  </si>
  <si>
    <t xml:space="preserve">胡文清</t>
  </si>
  <si>
    <t xml:space="preserve">王亚琼</t>
  </si>
  <si>
    <t xml:space="preserve">崔堂恒</t>
  </si>
  <si>
    <t xml:space="preserve">王丽</t>
  </si>
  <si>
    <t xml:space="preserve">张琪</t>
  </si>
  <si>
    <t xml:space="preserve">李峰</t>
  </si>
  <si>
    <t xml:space="preserve">李萍</t>
  </si>
  <si>
    <r>
      <rPr>
        <sz val="18"/>
        <rFont val="Noto Sans"/>
        <family val="2"/>
      </rPr>
      <t xml:space="preserve">第七考场（</t>
    </r>
    <r>
      <rPr>
        <sz val="18"/>
        <rFont val="宋体"/>
        <family val="0"/>
        <charset val="134"/>
      </rPr>
      <t xml:space="preserve">42</t>
    </r>
    <r>
      <rPr>
        <sz val="18"/>
        <rFont val="Noto Sans"/>
        <family val="2"/>
      </rPr>
      <t xml:space="preserve">人）</t>
    </r>
  </si>
  <si>
    <t xml:space="preserve">沈伟杰</t>
  </si>
  <si>
    <t xml:space="preserve">数学教师职位一</t>
  </si>
  <si>
    <t xml:space="preserve">王玉</t>
  </si>
  <si>
    <t xml:space="preserve">马长艳</t>
  </si>
  <si>
    <t xml:space="preserve">刘元凤</t>
  </si>
  <si>
    <t xml:space="preserve">张爱玲</t>
  </si>
  <si>
    <t xml:space="preserve">孟薇</t>
  </si>
  <si>
    <t xml:space="preserve">郭俊含</t>
  </si>
  <si>
    <t xml:space="preserve">于雅倩</t>
  </si>
  <si>
    <t xml:space="preserve">吕枫桐</t>
  </si>
  <si>
    <t xml:space="preserve">韩雪飞</t>
  </si>
  <si>
    <t xml:space="preserve">李梦珠</t>
  </si>
  <si>
    <t xml:space="preserve">张艳萍</t>
  </si>
  <si>
    <t xml:space="preserve">韩传奇</t>
  </si>
  <si>
    <t xml:space="preserve">隽荣梅</t>
  </si>
  <si>
    <t xml:space="preserve">孙荞荞</t>
  </si>
  <si>
    <t xml:space="preserve">李路路</t>
  </si>
  <si>
    <t xml:space="preserve">李超</t>
  </si>
  <si>
    <t xml:space="preserve">孙梦晗</t>
  </si>
  <si>
    <t xml:space="preserve">张萌</t>
  </si>
  <si>
    <t xml:space="preserve">刘聪</t>
  </si>
  <si>
    <t xml:space="preserve">范姗姗</t>
  </si>
  <si>
    <t xml:space="preserve">程榆</t>
  </si>
  <si>
    <t xml:space="preserve">刘思尧</t>
  </si>
  <si>
    <t xml:space="preserve">赵均娜</t>
  </si>
  <si>
    <t xml:space="preserve">梁梓颀</t>
  </si>
  <si>
    <t xml:space="preserve">陈彦吏</t>
  </si>
  <si>
    <t xml:space="preserve">宗媛</t>
  </si>
  <si>
    <t xml:space="preserve">庄晓丽</t>
  </si>
  <si>
    <t xml:space="preserve">姜龙芸</t>
  </si>
  <si>
    <t xml:space="preserve">张力文</t>
  </si>
  <si>
    <t xml:space="preserve">王星宇</t>
  </si>
  <si>
    <t xml:space="preserve">杨国玲</t>
  </si>
  <si>
    <t xml:space="preserve">赵亚萍</t>
  </si>
  <si>
    <t xml:space="preserve">王俊德</t>
  </si>
  <si>
    <t xml:space="preserve">邵景行</t>
  </si>
  <si>
    <t xml:space="preserve">闫其刚</t>
  </si>
  <si>
    <t xml:space="preserve">孔云霄</t>
  </si>
  <si>
    <t xml:space="preserve">张学敏</t>
  </si>
  <si>
    <t xml:space="preserve">王颖颖</t>
  </si>
  <si>
    <t xml:space="preserve">刘晓雪</t>
  </si>
  <si>
    <t xml:space="preserve">边庆超</t>
  </si>
  <si>
    <r>
      <rPr>
        <sz val="18"/>
        <rFont val="Noto Sans"/>
        <family val="2"/>
      </rPr>
      <t xml:space="preserve">第八考场（</t>
    </r>
    <r>
      <rPr>
        <sz val="18"/>
        <rFont val="宋体"/>
        <family val="0"/>
        <charset val="134"/>
      </rPr>
      <t xml:space="preserve">35</t>
    </r>
    <r>
      <rPr>
        <sz val="18"/>
        <rFont val="Noto Sans"/>
        <family val="2"/>
      </rPr>
      <t xml:space="preserve">人）</t>
    </r>
  </si>
  <si>
    <t xml:space="preserve">张旭东</t>
  </si>
  <si>
    <t xml:space="preserve">潘帅</t>
  </si>
  <si>
    <t xml:space="preserve">刘淑娟</t>
  </si>
  <si>
    <t xml:space="preserve">刘力玮</t>
  </si>
  <si>
    <t xml:space="preserve">吕超杰</t>
  </si>
  <si>
    <t xml:space="preserve">邓艳玲</t>
  </si>
  <si>
    <t xml:space="preserve">毕婕</t>
  </si>
  <si>
    <t xml:space="preserve">薛晓翠</t>
  </si>
  <si>
    <t xml:space="preserve">姜玉萍</t>
  </si>
  <si>
    <t xml:space="preserve">兰光霞</t>
  </si>
  <si>
    <t xml:space="preserve">李倩倩</t>
  </si>
  <si>
    <t xml:space="preserve">刘娅诺</t>
  </si>
  <si>
    <t xml:space="preserve">王桂丽</t>
  </si>
  <si>
    <t xml:space="preserve">薛丽轩</t>
  </si>
  <si>
    <t xml:space="preserve">李媛</t>
  </si>
  <si>
    <t xml:space="preserve">王聪聪</t>
  </si>
  <si>
    <t xml:space="preserve">金玉</t>
  </si>
  <si>
    <t xml:space="preserve">李振国</t>
  </si>
  <si>
    <t xml:space="preserve">宋瀚晟</t>
  </si>
  <si>
    <t xml:space="preserve">宋文莉</t>
  </si>
  <si>
    <t xml:space="preserve">荆春霞</t>
  </si>
  <si>
    <t xml:space="preserve">李晓雷</t>
  </si>
  <si>
    <t xml:space="preserve">刘萌萌</t>
  </si>
  <si>
    <t xml:space="preserve">李慧娇</t>
  </si>
  <si>
    <t xml:space="preserve">徐伟榕</t>
  </si>
  <si>
    <t xml:space="preserve">王萍</t>
  </si>
  <si>
    <t xml:space="preserve">徐瑛瑛</t>
  </si>
  <si>
    <t xml:space="preserve">冯瑶</t>
  </si>
  <si>
    <t xml:space="preserve">窦琼</t>
  </si>
  <si>
    <t xml:space="preserve">朱美兰</t>
  </si>
  <si>
    <t xml:space="preserve">孙天坤</t>
  </si>
  <si>
    <t xml:space="preserve">万雪梅</t>
  </si>
  <si>
    <t xml:space="preserve">赵轩艺</t>
  </si>
  <si>
    <t xml:space="preserve">张少蓉</t>
  </si>
  <si>
    <t xml:space="preserve">陈彦寒</t>
  </si>
  <si>
    <r>
      <rPr>
        <sz val="18"/>
        <rFont val="Noto Sans"/>
        <family val="2"/>
      </rPr>
      <t xml:space="preserve">第九考场（</t>
    </r>
    <r>
      <rPr>
        <sz val="18"/>
        <rFont val="宋体"/>
        <family val="0"/>
        <charset val="134"/>
      </rPr>
      <t xml:space="preserve">45</t>
    </r>
    <r>
      <rPr>
        <sz val="18"/>
        <rFont val="Noto Sans"/>
        <family val="2"/>
      </rPr>
      <t xml:space="preserve">人）</t>
    </r>
  </si>
  <si>
    <t xml:space="preserve">石梦璐</t>
  </si>
  <si>
    <t xml:space="preserve">数学教师职位二</t>
  </si>
  <si>
    <t xml:space="preserve">黄蕾</t>
  </si>
  <si>
    <t xml:space="preserve">宋艳梅</t>
  </si>
  <si>
    <t xml:space="preserve">冯硕</t>
  </si>
  <si>
    <t xml:space="preserve">徐琳</t>
  </si>
  <si>
    <t xml:space="preserve">于杰</t>
  </si>
  <si>
    <t xml:space="preserve">徐怡</t>
  </si>
  <si>
    <t xml:space="preserve">陈浩</t>
  </si>
  <si>
    <t xml:space="preserve">孙梦娇</t>
  </si>
  <si>
    <t xml:space="preserve">张力力</t>
  </si>
  <si>
    <t xml:space="preserve">王娟</t>
  </si>
  <si>
    <t xml:space="preserve">于肖飞</t>
  </si>
  <si>
    <t xml:space="preserve">吕勇</t>
  </si>
  <si>
    <t xml:space="preserve">孙娟</t>
  </si>
  <si>
    <t xml:space="preserve">苑晓芹</t>
  </si>
  <si>
    <t xml:space="preserve">张睿</t>
  </si>
  <si>
    <t xml:space="preserve">唐文娇</t>
  </si>
  <si>
    <t xml:space="preserve">夏梦瑶</t>
  </si>
  <si>
    <t xml:space="preserve">逄坤</t>
  </si>
  <si>
    <t xml:space="preserve">李青青</t>
  </si>
  <si>
    <t xml:space="preserve">孙蕾</t>
  </si>
  <si>
    <t xml:space="preserve">刘瑛</t>
  </si>
  <si>
    <t xml:space="preserve">许崇蕾</t>
  </si>
  <si>
    <t xml:space="preserve">姜蕾</t>
  </si>
  <si>
    <t xml:space="preserve">邓凯璇</t>
  </si>
  <si>
    <t xml:space="preserve">张甜</t>
  </si>
  <si>
    <t xml:space="preserve">徐洋</t>
  </si>
  <si>
    <t xml:space="preserve">李娟</t>
  </si>
  <si>
    <t xml:space="preserve">骆萍</t>
  </si>
  <si>
    <t xml:space="preserve">李晓萌</t>
  </si>
  <si>
    <t xml:space="preserve">王莉莉</t>
  </si>
  <si>
    <t xml:space="preserve">马晓林</t>
  </si>
  <si>
    <t xml:space="preserve">刘春晓</t>
  </si>
  <si>
    <t xml:space="preserve">周丽宇</t>
  </si>
  <si>
    <t xml:space="preserve">杨佳佳</t>
  </si>
  <si>
    <t xml:space="preserve">李恒</t>
  </si>
  <si>
    <t xml:space="preserve">纪鹏鹏</t>
  </si>
  <si>
    <t xml:space="preserve">孙丽丽</t>
  </si>
  <si>
    <t xml:space="preserve">刘辉</t>
  </si>
  <si>
    <t xml:space="preserve">刘凯凯</t>
  </si>
  <si>
    <t xml:space="preserve">赵方涛</t>
  </si>
  <si>
    <t xml:space="preserve">栾诚贤</t>
  </si>
  <si>
    <t xml:space="preserve">陈俊凤</t>
  </si>
  <si>
    <t xml:space="preserve">朱海英</t>
  </si>
  <si>
    <r>
      <rPr>
        <sz val="18"/>
        <rFont val="Noto Sans"/>
        <family val="2"/>
      </rPr>
      <t xml:space="preserve">第十考场（</t>
    </r>
    <r>
      <rPr>
        <sz val="18"/>
        <rFont val="宋体"/>
        <family val="0"/>
        <charset val="134"/>
      </rPr>
      <t xml:space="preserve">34</t>
    </r>
    <r>
      <rPr>
        <sz val="18"/>
        <rFont val="Noto Sans"/>
        <family val="2"/>
      </rPr>
      <t xml:space="preserve">人）</t>
    </r>
  </si>
  <si>
    <t xml:space="preserve">王致霞</t>
  </si>
  <si>
    <t xml:space="preserve">姚雅</t>
  </si>
  <si>
    <t xml:space="preserve">张月泉</t>
  </si>
  <si>
    <t xml:space="preserve">数学教师职位三</t>
  </si>
  <si>
    <t xml:space="preserve">高鹏</t>
  </si>
  <si>
    <t xml:space="preserve">管承翔</t>
  </si>
  <si>
    <t xml:space="preserve">陈秀</t>
  </si>
  <si>
    <t xml:space="preserve">数学教师职位四</t>
  </si>
  <si>
    <t xml:space="preserve">孙伟玲</t>
  </si>
  <si>
    <t xml:space="preserve">逄玉翠</t>
  </si>
  <si>
    <t xml:space="preserve">滕帅</t>
  </si>
  <si>
    <t xml:space="preserve">夏修娟</t>
  </si>
  <si>
    <t xml:space="preserve">单浩</t>
  </si>
  <si>
    <t xml:space="preserve">刘旭</t>
  </si>
  <si>
    <t xml:space="preserve">李鑫</t>
  </si>
  <si>
    <t xml:space="preserve">张利利</t>
  </si>
  <si>
    <t xml:space="preserve">周甜甜</t>
  </si>
  <si>
    <t xml:space="preserve">崔妍</t>
  </si>
  <si>
    <t xml:space="preserve">徐展云</t>
  </si>
  <si>
    <t xml:space="preserve">金迪</t>
  </si>
  <si>
    <t xml:space="preserve">宋妮</t>
  </si>
  <si>
    <t xml:space="preserve">栾冬梅</t>
  </si>
  <si>
    <t xml:space="preserve">高彤</t>
  </si>
  <si>
    <t xml:space="preserve">王均</t>
  </si>
  <si>
    <t xml:space="preserve">王玲玲</t>
  </si>
  <si>
    <t xml:space="preserve">朱由帅</t>
  </si>
  <si>
    <t xml:space="preserve">胡敏</t>
  </si>
  <si>
    <t xml:space="preserve">王新园</t>
  </si>
  <si>
    <t xml:space="preserve">数学教师</t>
  </si>
  <si>
    <t xml:space="preserve">王德勇</t>
  </si>
  <si>
    <t xml:space="preserve">尹逊玉</t>
  </si>
  <si>
    <t xml:space="preserve">朱季云</t>
  </si>
  <si>
    <t xml:space="preserve">庄雨</t>
  </si>
  <si>
    <t xml:space="preserve">孙菲菲</t>
  </si>
  <si>
    <t xml:space="preserve">丁小龙</t>
  </si>
  <si>
    <t xml:space="preserve">刘丽萍</t>
  </si>
  <si>
    <t xml:space="preserve">季福洲</t>
  </si>
  <si>
    <r>
      <rPr>
        <sz val="18"/>
        <rFont val="Noto Sans"/>
        <family val="2"/>
      </rPr>
      <t xml:space="preserve">第十一考场（</t>
    </r>
    <r>
      <rPr>
        <sz val="18"/>
        <rFont val="宋体"/>
        <family val="0"/>
        <charset val="134"/>
      </rPr>
      <t xml:space="preserve">44</t>
    </r>
    <r>
      <rPr>
        <sz val="18"/>
        <rFont val="Noto Sans"/>
        <family val="2"/>
      </rPr>
      <t xml:space="preserve">人）</t>
    </r>
  </si>
  <si>
    <t xml:space="preserve">李悦</t>
  </si>
  <si>
    <t xml:space="preserve">英语教师职位一</t>
  </si>
  <si>
    <t xml:space="preserve">崔存建</t>
  </si>
  <si>
    <t xml:space="preserve">毕灵杰</t>
  </si>
  <si>
    <t xml:space="preserve">齐传超</t>
  </si>
  <si>
    <t xml:space="preserve">荆凡云</t>
  </si>
  <si>
    <t xml:space="preserve">何晓丽</t>
  </si>
  <si>
    <t xml:space="preserve">唐倩</t>
  </si>
  <si>
    <t xml:space="preserve">刘丽</t>
  </si>
  <si>
    <t xml:space="preserve">崔晓燕</t>
  </si>
  <si>
    <t xml:space="preserve">杨凯迪</t>
  </si>
  <si>
    <t xml:space="preserve">唐俊彦</t>
  </si>
  <si>
    <t xml:space="preserve">崔玉洁</t>
  </si>
  <si>
    <t xml:space="preserve">孟庆茹</t>
  </si>
  <si>
    <t xml:space="preserve">姜慧</t>
  </si>
  <si>
    <t xml:space="preserve">崔桂英</t>
  </si>
  <si>
    <t xml:space="preserve">黄书艳</t>
  </si>
  <si>
    <t xml:space="preserve">李宗良</t>
  </si>
  <si>
    <t xml:space="preserve">李雪晴</t>
  </si>
  <si>
    <t xml:space="preserve">陈圆</t>
  </si>
  <si>
    <t xml:space="preserve">李珊</t>
  </si>
  <si>
    <t xml:space="preserve">孙翠翠</t>
  </si>
  <si>
    <t xml:space="preserve">于长燕</t>
  </si>
  <si>
    <t xml:space="preserve">王文君</t>
  </si>
  <si>
    <t xml:space="preserve">朱泳惠</t>
  </si>
  <si>
    <t xml:space="preserve">郭向荣</t>
  </si>
  <si>
    <t xml:space="preserve">方鑫</t>
  </si>
  <si>
    <t xml:space="preserve">沈婷</t>
  </si>
  <si>
    <t xml:space="preserve">杨晓</t>
  </si>
  <si>
    <t xml:space="preserve">刘琪琪</t>
  </si>
  <si>
    <t xml:space="preserve">杨丽</t>
  </si>
  <si>
    <t xml:space="preserve">张瑜</t>
  </si>
  <si>
    <t xml:space="preserve">乔志晓</t>
  </si>
  <si>
    <t xml:space="preserve">姜楠</t>
  </si>
  <si>
    <t xml:space="preserve">曹正</t>
  </si>
  <si>
    <t xml:space="preserve">董萍</t>
  </si>
  <si>
    <t xml:space="preserve">金海玲</t>
  </si>
  <si>
    <t xml:space="preserve">刘丽娟</t>
  </si>
  <si>
    <t xml:space="preserve">牟雪</t>
  </si>
  <si>
    <t xml:space="preserve">陶絮苒</t>
  </si>
  <si>
    <t xml:space="preserve">王玉婷</t>
  </si>
  <si>
    <t xml:space="preserve">丁小岩</t>
  </si>
  <si>
    <t xml:space="preserve">杨湘君</t>
  </si>
  <si>
    <t xml:space="preserve">王明鑫</t>
  </si>
  <si>
    <t xml:space="preserve">吴双</t>
  </si>
  <si>
    <r>
      <rPr>
        <sz val="18"/>
        <rFont val="Noto Sans"/>
        <family val="2"/>
      </rPr>
      <t xml:space="preserve">第十二考场（</t>
    </r>
    <r>
      <rPr>
        <sz val="18"/>
        <rFont val="宋体"/>
        <family val="0"/>
        <charset val="134"/>
      </rPr>
      <t xml:space="preserve">42</t>
    </r>
    <r>
      <rPr>
        <sz val="18"/>
        <rFont val="Noto Sans"/>
        <family val="2"/>
      </rPr>
      <t xml:space="preserve">人）</t>
    </r>
  </si>
  <si>
    <t xml:space="preserve">臧桂荣</t>
  </si>
  <si>
    <t xml:space="preserve">苏晓</t>
  </si>
  <si>
    <t xml:space="preserve">崔梦阳</t>
  </si>
  <si>
    <t xml:space="preserve">崔迪</t>
  </si>
  <si>
    <t xml:space="preserve">刘颖</t>
  </si>
  <si>
    <t xml:space="preserve">杨萌</t>
  </si>
  <si>
    <t xml:space="preserve">孙琦</t>
  </si>
  <si>
    <t xml:space="preserve">陈阳</t>
  </si>
  <si>
    <t xml:space="preserve">徐甲龙</t>
  </si>
  <si>
    <t xml:space="preserve">张晓</t>
  </si>
  <si>
    <t xml:space="preserve">殷桂凤</t>
  </si>
  <si>
    <t xml:space="preserve">高倩倩</t>
  </si>
  <si>
    <t xml:space="preserve">李旭东</t>
  </si>
  <si>
    <t xml:space="preserve">韩传萍</t>
  </si>
  <si>
    <t xml:space="preserve">万玉霞</t>
  </si>
  <si>
    <t xml:space="preserve">王高磊</t>
  </si>
  <si>
    <t xml:space="preserve">王若楠</t>
  </si>
  <si>
    <t xml:space="preserve">郭庆香</t>
  </si>
  <si>
    <t xml:space="preserve">李慧</t>
  </si>
  <si>
    <t xml:space="preserve">秦培华</t>
  </si>
  <si>
    <t xml:space="preserve">罗明洁</t>
  </si>
  <si>
    <t xml:space="preserve">崔淑丽</t>
  </si>
  <si>
    <t xml:space="preserve">张敏</t>
  </si>
  <si>
    <t xml:space="preserve">崔玉节</t>
  </si>
  <si>
    <t xml:space="preserve">夏正凤</t>
  </si>
  <si>
    <t xml:space="preserve">林鑫</t>
  </si>
  <si>
    <t xml:space="preserve">李蓓</t>
  </si>
  <si>
    <t xml:space="preserve">左琳</t>
  </si>
  <si>
    <t xml:space="preserve">温利</t>
  </si>
  <si>
    <t xml:space="preserve">薛蓓</t>
  </si>
  <si>
    <t xml:space="preserve">邹娜娜</t>
  </si>
  <si>
    <t xml:space="preserve">张楚妮</t>
  </si>
  <si>
    <t xml:space="preserve">陈漫君</t>
  </si>
  <si>
    <t xml:space="preserve">麻莹莹</t>
  </si>
  <si>
    <t xml:space="preserve">吴妮娜</t>
  </si>
  <si>
    <t xml:space="preserve">高佳睿</t>
  </si>
  <si>
    <t xml:space="preserve">于欣</t>
  </si>
  <si>
    <t xml:space="preserve">高娜</t>
  </si>
  <si>
    <t xml:space="preserve">杨焕萍</t>
  </si>
  <si>
    <t xml:space="preserve">卢凤花</t>
  </si>
  <si>
    <r>
      <rPr>
        <sz val="18"/>
        <rFont val="Noto Sans"/>
        <family val="2"/>
      </rPr>
      <t xml:space="preserve">第十三考场（</t>
    </r>
    <r>
      <rPr>
        <sz val="18"/>
        <rFont val="宋体"/>
        <family val="0"/>
        <charset val="134"/>
      </rPr>
      <t xml:space="preserve">15</t>
    </r>
    <r>
      <rPr>
        <sz val="18"/>
        <rFont val="Noto Sans"/>
        <family val="2"/>
      </rPr>
      <t xml:space="preserve">人）</t>
    </r>
  </si>
  <si>
    <t xml:space="preserve">英语教师职位二</t>
  </si>
  <si>
    <t xml:space="preserve">高音</t>
  </si>
  <si>
    <t xml:space="preserve">张鲁婷</t>
  </si>
  <si>
    <t xml:space="preserve">唐玲</t>
  </si>
  <si>
    <t xml:space="preserve">高睿鑫</t>
  </si>
  <si>
    <t xml:space="preserve">张丽</t>
  </si>
  <si>
    <t xml:space="preserve">李艳</t>
  </si>
  <si>
    <t xml:space="preserve">李文双</t>
  </si>
  <si>
    <t xml:space="preserve">徐一凡</t>
  </si>
  <si>
    <t xml:space="preserve">范云凤</t>
  </si>
  <si>
    <t xml:space="preserve">王晶</t>
  </si>
  <si>
    <t xml:space="preserve">滕芸芸</t>
  </si>
  <si>
    <t xml:space="preserve">陈子轩</t>
  </si>
  <si>
    <t xml:space="preserve">英语教师职位三</t>
  </si>
  <si>
    <t xml:space="preserve">陈理臻</t>
  </si>
  <si>
    <t xml:space="preserve">陈伟</t>
  </si>
  <si>
    <r>
      <rPr>
        <sz val="18"/>
        <rFont val="Noto Sans"/>
        <family val="2"/>
      </rPr>
      <t xml:space="preserve">第十四考场（</t>
    </r>
    <r>
      <rPr>
        <sz val="18"/>
        <rFont val="宋体"/>
        <family val="0"/>
        <charset val="134"/>
      </rPr>
      <t xml:space="preserve">33</t>
    </r>
    <r>
      <rPr>
        <sz val="18"/>
        <rFont val="Noto Sans"/>
        <family val="2"/>
      </rPr>
      <t xml:space="preserve">人）</t>
    </r>
  </si>
  <si>
    <t xml:space="preserve">成健</t>
  </si>
  <si>
    <t xml:space="preserve">物理教师职位一</t>
  </si>
  <si>
    <t xml:space="preserve">庄玮玮</t>
  </si>
  <si>
    <t xml:space="preserve">李琦</t>
  </si>
  <si>
    <t xml:space="preserve">王欢</t>
  </si>
  <si>
    <t xml:space="preserve">姜娜娜</t>
  </si>
  <si>
    <t xml:space="preserve">薛晓东</t>
  </si>
  <si>
    <t xml:space="preserve">王馨悦</t>
  </si>
  <si>
    <t xml:space="preserve">张文文</t>
  </si>
  <si>
    <t xml:space="preserve">华德伟</t>
  </si>
  <si>
    <t xml:space="preserve">吴艳艳</t>
  </si>
  <si>
    <t xml:space="preserve">毕盛赢</t>
  </si>
  <si>
    <t xml:space="preserve">刘甜甜</t>
  </si>
  <si>
    <t xml:space="preserve">薛恺</t>
  </si>
  <si>
    <t xml:space="preserve">胡建芬</t>
  </si>
  <si>
    <t xml:space="preserve">白春燕</t>
  </si>
  <si>
    <t xml:space="preserve">武光丽</t>
  </si>
  <si>
    <t xml:space="preserve">张鑫海</t>
  </si>
  <si>
    <t xml:space="preserve">王会莉</t>
  </si>
  <si>
    <t xml:space="preserve">胡立涛</t>
  </si>
  <si>
    <t xml:space="preserve">李维杰</t>
  </si>
  <si>
    <t xml:space="preserve">陈文杰</t>
  </si>
  <si>
    <t xml:space="preserve">王翠翠</t>
  </si>
  <si>
    <t xml:space="preserve">侯婕</t>
  </si>
  <si>
    <t xml:space="preserve">于海涛</t>
  </si>
  <si>
    <t xml:space="preserve">安珍</t>
  </si>
  <si>
    <t xml:space="preserve">王景升</t>
  </si>
  <si>
    <t xml:space="preserve">陈雅斐</t>
  </si>
  <si>
    <t xml:space="preserve">苗馨方</t>
  </si>
  <si>
    <t xml:space="preserve">物理教师职位二</t>
  </si>
  <si>
    <t xml:space="preserve">王旭东</t>
  </si>
  <si>
    <t xml:space="preserve">叶林鑫</t>
  </si>
  <si>
    <t xml:space="preserve">禹海阔</t>
  </si>
  <si>
    <t xml:space="preserve">丁文超</t>
  </si>
  <si>
    <r>
      <rPr>
        <sz val="18"/>
        <rFont val="Noto Sans"/>
        <family val="2"/>
      </rPr>
      <t xml:space="preserve">第十五考场（</t>
    </r>
    <r>
      <rPr>
        <sz val="18"/>
        <rFont val="宋体"/>
        <family val="0"/>
        <charset val="134"/>
      </rPr>
      <t xml:space="preserve">30</t>
    </r>
    <r>
      <rPr>
        <sz val="18"/>
        <rFont val="Noto Sans"/>
        <family val="2"/>
      </rPr>
      <t xml:space="preserve">人）</t>
    </r>
  </si>
  <si>
    <t xml:space="preserve">马文芹</t>
  </si>
  <si>
    <t xml:space="preserve">化学教师职位一</t>
  </si>
  <si>
    <t xml:space="preserve">张晓凤</t>
  </si>
  <si>
    <t xml:space="preserve">张晓慧</t>
  </si>
  <si>
    <t xml:space="preserve">陈颖</t>
  </si>
  <si>
    <t xml:space="preserve">田小禾</t>
  </si>
  <si>
    <t xml:space="preserve">朱慧敏</t>
  </si>
  <si>
    <t xml:space="preserve">苏晓红</t>
  </si>
  <si>
    <t xml:space="preserve">徐佳靖</t>
  </si>
  <si>
    <t xml:space="preserve">蔡万顺</t>
  </si>
  <si>
    <t xml:space="preserve">张英英</t>
  </si>
  <si>
    <t xml:space="preserve">徐仙芷</t>
  </si>
  <si>
    <t xml:space="preserve">杨超</t>
  </si>
  <si>
    <t xml:space="preserve">刘扬</t>
  </si>
  <si>
    <t xml:space="preserve">薛丽</t>
  </si>
  <si>
    <t xml:space="preserve">胡俊一</t>
  </si>
  <si>
    <t xml:space="preserve">谷春阳</t>
  </si>
  <si>
    <t xml:space="preserve">化学教师职位二</t>
  </si>
  <si>
    <t xml:space="preserve">刘爽</t>
  </si>
  <si>
    <t xml:space="preserve">丁义媛</t>
  </si>
  <si>
    <t xml:space="preserve">毕洁琼</t>
  </si>
  <si>
    <t xml:space="preserve">邓旭阳</t>
  </si>
  <si>
    <t xml:space="preserve">刘丽婷</t>
  </si>
  <si>
    <t xml:space="preserve">苗菲菲</t>
  </si>
  <si>
    <t xml:space="preserve">科学教师职位一</t>
  </si>
  <si>
    <t xml:space="preserve">徐静静</t>
  </si>
  <si>
    <t xml:space="preserve">韩丽莎</t>
  </si>
  <si>
    <t xml:space="preserve">李芮</t>
  </si>
  <si>
    <t xml:space="preserve">毕俊峰</t>
  </si>
  <si>
    <t xml:space="preserve">申燕芝</t>
  </si>
  <si>
    <t xml:space="preserve">科学教师职位二</t>
  </si>
  <si>
    <t xml:space="preserve">宋芸芸</t>
  </si>
  <si>
    <t xml:space="preserve">毕娜</t>
  </si>
  <si>
    <r>
      <rPr>
        <sz val="18"/>
        <rFont val="Noto Sans"/>
        <family val="2"/>
      </rPr>
      <t xml:space="preserve">第十六考场（</t>
    </r>
    <r>
      <rPr>
        <sz val="18"/>
        <rFont val="宋体"/>
        <family val="0"/>
        <charset val="134"/>
      </rPr>
      <t xml:space="preserve">36</t>
    </r>
    <r>
      <rPr>
        <sz val="18"/>
        <rFont val="Noto Sans"/>
        <family val="2"/>
      </rPr>
      <t xml:space="preserve">人）</t>
    </r>
  </si>
  <si>
    <t xml:space="preserve">彭玉娇</t>
  </si>
  <si>
    <t xml:space="preserve">生物教师职位一</t>
  </si>
  <si>
    <t xml:space="preserve">袁俊青</t>
  </si>
  <si>
    <t xml:space="preserve">王晓琳</t>
  </si>
  <si>
    <t xml:space="preserve">刁文竹</t>
  </si>
  <si>
    <t xml:space="preserve">张珍珍</t>
  </si>
  <si>
    <t xml:space="preserve">柳慧丽</t>
  </si>
  <si>
    <t xml:space="preserve">王赛男</t>
  </si>
  <si>
    <t xml:space="preserve">刘媛</t>
  </si>
  <si>
    <t xml:space="preserve">韩田田</t>
  </si>
  <si>
    <t xml:space="preserve">张志滢</t>
  </si>
  <si>
    <t xml:space="preserve">王艳娇</t>
  </si>
  <si>
    <t xml:space="preserve">万初杰</t>
  </si>
  <si>
    <t xml:space="preserve">孟蕾</t>
  </si>
  <si>
    <t xml:space="preserve">沈桂明</t>
  </si>
  <si>
    <t xml:space="preserve">管玉艳</t>
  </si>
  <si>
    <t xml:space="preserve">王欣军</t>
  </si>
  <si>
    <t xml:space="preserve">逄好胜</t>
  </si>
  <si>
    <t xml:space="preserve">徐素雅</t>
  </si>
  <si>
    <t xml:space="preserve">徐金凤</t>
  </si>
  <si>
    <t xml:space="preserve">韩娇</t>
  </si>
  <si>
    <t xml:space="preserve">庄康乐</t>
  </si>
  <si>
    <t xml:space="preserve">殷晓艳</t>
  </si>
  <si>
    <t xml:space="preserve">李伟</t>
  </si>
  <si>
    <t xml:space="preserve">逄高燕</t>
  </si>
  <si>
    <t xml:space="preserve">魏翠瑶</t>
  </si>
  <si>
    <t xml:space="preserve">程潇</t>
  </si>
  <si>
    <t xml:space="preserve">于鲁浩</t>
  </si>
  <si>
    <t xml:space="preserve">孙敬冉</t>
  </si>
  <si>
    <t xml:space="preserve">任慧杰</t>
  </si>
  <si>
    <t xml:space="preserve">郭晓敏</t>
  </si>
  <si>
    <t xml:space="preserve">陈安琪</t>
  </si>
  <si>
    <t xml:space="preserve">生物教师职位二</t>
  </si>
  <si>
    <t xml:space="preserve">孙梦冉</t>
  </si>
  <si>
    <t xml:space="preserve">朱淑萍</t>
  </si>
  <si>
    <t xml:space="preserve">刘晓璇</t>
  </si>
  <si>
    <t xml:space="preserve">黄雅琪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8"/>
      <name val="Noto Sans"/>
      <family val="2"/>
    </font>
    <font>
      <sz val="18"/>
      <name val="Arial"/>
      <family val="2"/>
    </font>
    <font>
      <sz val="18"/>
      <name val="宋体"/>
      <family val="0"/>
      <charset val="134"/>
    </font>
    <font>
      <sz val="12"/>
      <name val="Arial"/>
      <family val="2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第一至第六考场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3" activeCellId="0" sqref="A3:A44"/>
    </sheetView>
  </sheetViews>
  <sheetFormatPr defaultColWidth="9.13671875" defaultRowHeight="4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7"/>
    <col collapsed="false" customWidth="true" hidden="false" outlineLevel="0" max="3" min="3" style="1" width="17.85"/>
    <col collapsed="false" customWidth="true" hidden="false" outlineLevel="0" max="4" min="4" style="1" width="13.85"/>
    <col collapsed="false" customWidth="true" hidden="false" outlineLevel="0" max="5" min="5" style="1" width="8.85"/>
    <col collapsed="false" customWidth="true" hidden="false" outlineLevel="0" max="6" min="6" style="1" width="6.7"/>
    <col collapsed="false" customWidth="true" hidden="false" outlineLevel="0" max="7" min="7" style="2" width="8.56"/>
    <col collapsed="false" customWidth="true" hidden="false" outlineLevel="0" max="8" min="8" style="2" width="6.99"/>
    <col collapsed="false" customWidth="true" hidden="false" outlineLevel="0" max="10" min="9" style="1" width="8.7"/>
    <col collapsed="false" customWidth="true" hidden="false" outlineLevel="0" max="11" min="11" style="1" width="5.56"/>
    <col collapsed="false" customWidth="false" hidden="false" outlineLevel="0" max="257" min="12" style="1" width="9.14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8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6" t="s">
        <v>7</v>
      </c>
      <c r="H2" s="6" t="s">
        <v>8</v>
      </c>
      <c r="I2" s="7" t="s">
        <v>9</v>
      </c>
      <c r="J2" s="7" t="s">
        <v>10</v>
      </c>
      <c r="K2" s="7" t="s">
        <v>11</v>
      </c>
    </row>
    <row r="3" customFormat="false" ht="24" hidden="false" customHeight="true" outlineLevel="0" collapsed="false">
      <c r="A3" s="9" t="n">
        <v>1</v>
      </c>
      <c r="B3" s="10" t="s">
        <v>12</v>
      </c>
      <c r="C3" s="10" t="s">
        <v>13</v>
      </c>
      <c r="D3" s="10" t="s">
        <v>14</v>
      </c>
      <c r="E3" s="11" t="n">
        <v>19010102</v>
      </c>
      <c r="F3" s="12" t="n">
        <v>75.6</v>
      </c>
      <c r="G3" s="12" t="n">
        <v>93.92</v>
      </c>
      <c r="H3" s="12" t="n">
        <f aca="false">F3*0.5+G3*0.5</f>
        <v>84.76</v>
      </c>
      <c r="I3" s="9" t="s">
        <v>15</v>
      </c>
      <c r="J3" s="10" t="s">
        <v>16</v>
      </c>
      <c r="K3" s="9"/>
    </row>
    <row r="4" customFormat="false" ht="24" hidden="false" customHeight="true" outlineLevel="0" collapsed="false">
      <c r="A4" s="9" t="n">
        <v>2</v>
      </c>
      <c r="B4" s="10" t="s">
        <v>17</v>
      </c>
      <c r="C4" s="10" t="s">
        <v>13</v>
      </c>
      <c r="D4" s="10" t="s">
        <v>14</v>
      </c>
      <c r="E4" s="11" t="n">
        <v>19010101</v>
      </c>
      <c r="F4" s="12" t="n">
        <v>76.2</v>
      </c>
      <c r="G4" s="12" t="n">
        <v>91.34</v>
      </c>
      <c r="H4" s="12" t="n">
        <f aca="false">F4*0.5+G4*0.5</f>
        <v>83.77</v>
      </c>
      <c r="I4" s="9" t="s">
        <v>15</v>
      </c>
      <c r="J4" s="10" t="s">
        <v>16</v>
      </c>
      <c r="K4" s="9"/>
    </row>
    <row r="5" customFormat="false" ht="24" hidden="false" customHeight="true" outlineLevel="0" collapsed="false">
      <c r="A5" s="9" t="n">
        <v>3</v>
      </c>
      <c r="B5" s="10" t="s">
        <v>18</v>
      </c>
      <c r="C5" s="10" t="s">
        <v>13</v>
      </c>
      <c r="D5" s="10" t="s">
        <v>14</v>
      </c>
      <c r="E5" s="11" t="n">
        <v>19010112</v>
      </c>
      <c r="F5" s="12" t="n">
        <v>70.6</v>
      </c>
      <c r="G5" s="12" t="n">
        <v>96.46</v>
      </c>
      <c r="H5" s="12" t="n">
        <f aca="false">F5*0.5+G5*0.5</f>
        <v>83.53</v>
      </c>
      <c r="I5" s="9" t="s">
        <v>15</v>
      </c>
      <c r="J5" s="10" t="s">
        <v>16</v>
      </c>
      <c r="K5" s="9"/>
    </row>
    <row r="6" customFormat="false" ht="24" hidden="false" customHeight="true" outlineLevel="0" collapsed="false">
      <c r="A6" s="9" t="n">
        <v>4</v>
      </c>
      <c r="B6" s="10" t="s">
        <v>19</v>
      </c>
      <c r="C6" s="10" t="s">
        <v>13</v>
      </c>
      <c r="D6" s="10" t="s">
        <v>14</v>
      </c>
      <c r="E6" s="11" t="n">
        <v>19010105</v>
      </c>
      <c r="F6" s="12" t="n">
        <v>72.2</v>
      </c>
      <c r="G6" s="12" t="n">
        <v>94.84</v>
      </c>
      <c r="H6" s="12" t="n">
        <f aca="false">F6*0.5+G6*0.5</f>
        <v>83.52</v>
      </c>
      <c r="I6" s="9" t="s">
        <v>15</v>
      </c>
      <c r="J6" s="10" t="s">
        <v>16</v>
      </c>
      <c r="K6" s="9"/>
    </row>
    <row r="7" customFormat="false" ht="24" hidden="false" customHeight="true" outlineLevel="0" collapsed="false">
      <c r="A7" s="9" t="n">
        <v>5</v>
      </c>
      <c r="B7" s="10" t="s">
        <v>20</v>
      </c>
      <c r="C7" s="10" t="s">
        <v>13</v>
      </c>
      <c r="D7" s="10" t="s">
        <v>14</v>
      </c>
      <c r="E7" s="11" t="n">
        <v>19010104</v>
      </c>
      <c r="F7" s="12" t="n">
        <v>73.2</v>
      </c>
      <c r="G7" s="12" t="n">
        <v>93.56</v>
      </c>
      <c r="H7" s="12" t="n">
        <f aca="false">F7*0.5+G7*0.5</f>
        <v>83.38</v>
      </c>
      <c r="I7" s="9" t="s">
        <v>15</v>
      </c>
      <c r="J7" s="10" t="s">
        <v>16</v>
      </c>
      <c r="K7" s="9"/>
    </row>
    <row r="8" customFormat="false" ht="24" hidden="false" customHeight="true" outlineLevel="0" collapsed="false">
      <c r="A8" s="9" t="n">
        <v>6</v>
      </c>
      <c r="B8" s="10" t="s">
        <v>21</v>
      </c>
      <c r="C8" s="10" t="s">
        <v>13</v>
      </c>
      <c r="D8" s="10" t="s">
        <v>14</v>
      </c>
      <c r="E8" s="11" t="n">
        <v>19010107</v>
      </c>
      <c r="F8" s="12" t="n">
        <v>72</v>
      </c>
      <c r="G8" s="12" t="n">
        <v>94.38</v>
      </c>
      <c r="H8" s="12" t="n">
        <f aca="false">F8*0.5+G8*0.5</f>
        <v>83.19</v>
      </c>
      <c r="I8" s="9" t="s">
        <v>15</v>
      </c>
      <c r="J8" s="10" t="s">
        <v>16</v>
      </c>
      <c r="K8" s="9"/>
    </row>
    <row r="9" customFormat="false" ht="24" hidden="false" customHeight="true" outlineLevel="0" collapsed="false">
      <c r="A9" s="9" t="n">
        <v>7</v>
      </c>
      <c r="B9" s="10" t="s">
        <v>22</v>
      </c>
      <c r="C9" s="10" t="s">
        <v>13</v>
      </c>
      <c r="D9" s="10" t="s">
        <v>14</v>
      </c>
      <c r="E9" s="11" t="n">
        <v>19010108</v>
      </c>
      <c r="F9" s="12" t="n">
        <v>71.2</v>
      </c>
      <c r="G9" s="12" t="n">
        <v>94.28</v>
      </c>
      <c r="H9" s="12" t="n">
        <f aca="false">F9*0.5+G9*0.5</f>
        <v>82.74</v>
      </c>
      <c r="I9" s="9" t="s">
        <v>15</v>
      </c>
      <c r="J9" s="10" t="s">
        <v>16</v>
      </c>
      <c r="K9" s="9"/>
    </row>
    <row r="10" customFormat="false" ht="24" hidden="false" customHeight="true" outlineLevel="0" collapsed="false">
      <c r="A10" s="9" t="n">
        <v>8</v>
      </c>
      <c r="B10" s="10" t="s">
        <v>23</v>
      </c>
      <c r="C10" s="10" t="s">
        <v>13</v>
      </c>
      <c r="D10" s="10" t="s">
        <v>14</v>
      </c>
      <c r="E10" s="11" t="n">
        <v>19010106</v>
      </c>
      <c r="F10" s="12" t="n">
        <v>72.2</v>
      </c>
      <c r="G10" s="12" t="n">
        <v>92.9</v>
      </c>
      <c r="H10" s="12" t="n">
        <f aca="false">F10*0.5+G10*0.5</f>
        <v>82.55</v>
      </c>
      <c r="I10" s="9" t="s">
        <v>15</v>
      </c>
      <c r="J10" s="10" t="s">
        <v>16</v>
      </c>
      <c r="K10" s="9"/>
    </row>
    <row r="11" customFormat="false" ht="24" hidden="false" customHeight="true" outlineLevel="0" collapsed="false">
      <c r="A11" s="9" t="n">
        <v>9</v>
      </c>
      <c r="B11" s="10" t="s">
        <v>24</v>
      </c>
      <c r="C11" s="10" t="s">
        <v>13</v>
      </c>
      <c r="D11" s="10" t="s">
        <v>14</v>
      </c>
      <c r="E11" s="11" t="n">
        <v>19010114</v>
      </c>
      <c r="F11" s="12" t="n">
        <v>70.6</v>
      </c>
      <c r="G11" s="12" t="n">
        <v>94.26</v>
      </c>
      <c r="H11" s="12" t="n">
        <f aca="false">F11*0.5+G11*0.5</f>
        <v>82.43</v>
      </c>
      <c r="I11" s="9" t="s">
        <v>15</v>
      </c>
      <c r="J11" s="10" t="s">
        <v>16</v>
      </c>
      <c r="K11" s="9"/>
    </row>
    <row r="12" customFormat="false" ht="24" hidden="false" customHeight="true" outlineLevel="0" collapsed="false">
      <c r="A12" s="9" t="n">
        <v>10</v>
      </c>
      <c r="B12" s="10" t="s">
        <v>25</v>
      </c>
      <c r="C12" s="10" t="s">
        <v>13</v>
      </c>
      <c r="D12" s="10" t="s">
        <v>14</v>
      </c>
      <c r="E12" s="11" t="n">
        <v>19010110</v>
      </c>
      <c r="F12" s="12" t="n">
        <v>71</v>
      </c>
      <c r="G12" s="12" t="n">
        <v>93.44</v>
      </c>
      <c r="H12" s="12" t="n">
        <f aca="false">F12*0.5+G12*0.5</f>
        <v>82.22</v>
      </c>
      <c r="I12" s="9" t="s">
        <v>15</v>
      </c>
      <c r="J12" s="10" t="s">
        <v>16</v>
      </c>
      <c r="K12" s="9"/>
    </row>
    <row r="13" customFormat="false" ht="24" hidden="false" customHeight="true" outlineLevel="0" collapsed="false">
      <c r="A13" s="9" t="n">
        <v>11</v>
      </c>
      <c r="B13" s="10" t="s">
        <v>26</v>
      </c>
      <c r="C13" s="10" t="s">
        <v>13</v>
      </c>
      <c r="D13" s="10" t="s">
        <v>14</v>
      </c>
      <c r="E13" s="11" t="n">
        <v>19010115</v>
      </c>
      <c r="F13" s="12" t="n">
        <v>69.6</v>
      </c>
      <c r="G13" s="12" t="n">
        <v>94.64</v>
      </c>
      <c r="H13" s="12" t="n">
        <f aca="false">F13*0.5+G13*0.5</f>
        <v>82.12</v>
      </c>
      <c r="I13" s="9" t="s">
        <v>15</v>
      </c>
      <c r="J13" s="10" t="s">
        <v>16</v>
      </c>
      <c r="K13" s="9"/>
    </row>
    <row r="14" customFormat="false" ht="24" hidden="false" customHeight="true" outlineLevel="0" collapsed="false">
      <c r="A14" s="9" t="n">
        <v>12</v>
      </c>
      <c r="B14" s="10" t="s">
        <v>27</v>
      </c>
      <c r="C14" s="10" t="s">
        <v>13</v>
      </c>
      <c r="D14" s="10" t="s">
        <v>14</v>
      </c>
      <c r="E14" s="11" t="n">
        <v>19010117</v>
      </c>
      <c r="F14" s="12" t="n">
        <v>69.2</v>
      </c>
      <c r="G14" s="12" t="n">
        <v>94.9</v>
      </c>
      <c r="H14" s="12" t="n">
        <f aca="false">F14*0.5+G14*0.5</f>
        <v>82.05</v>
      </c>
      <c r="I14" s="9" t="s">
        <v>15</v>
      </c>
      <c r="J14" s="10" t="s">
        <v>16</v>
      </c>
      <c r="K14" s="9"/>
    </row>
    <row r="15" customFormat="false" ht="24" hidden="false" customHeight="true" outlineLevel="0" collapsed="false">
      <c r="A15" s="9" t="n">
        <v>13</v>
      </c>
      <c r="B15" s="10" t="s">
        <v>28</v>
      </c>
      <c r="C15" s="10" t="s">
        <v>13</v>
      </c>
      <c r="D15" s="10" t="s">
        <v>14</v>
      </c>
      <c r="E15" s="11" t="n">
        <v>19010109</v>
      </c>
      <c r="F15" s="12" t="n">
        <v>71</v>
      </c>
      <c r="G15" s="12" t="n">
        <v>92.92</v>
      </c>
      <c r="H15" s="12" t="n">
        <f aca="false">F15*0.5+G15*0.5</f>
        <v>81.96</v>
      </c>
      <c r="I15" s="9" t="s">
        <v>15</v>
      </c>
      <c r="J15" s="10" t="s">
        <v>16</v>
      </c>
      <c r="K15" s="9"/>
    </row>
    <row r="16" customFormat="false" ht="24" hidden="false" customHeight="true" outlineLevel="0" collapsed="false">
      <c r="A16" s="9" t="n">
        <v>14</v>
      </c>
      <c r="B16" s="10" t="s">
        <v>29</v>
      </c>
      <c r="C16" s="10" t="s">
        <v>13</v>
      </c>
      <c r="D16" s="10" t="s">
        <v>14</v>
      </c>
      <c r="E16" s="11" t="n">
        <v>19010123</v>
      </c>
      <c r="F16" s="12" t="n">
        <v>68</v>
      </c>
      <c r="G16" s="12" t="n">
        <v>95.84</v>
      </c>
      <c r="H16" s="12" t="n">
        <f aca="false">F16*0.5+G16*0.5</f>
        <v>81.92</v>
      </c>
      <c r="I16" s="9" t="s">
        <v>15</v>
      </c>
      <c r="J16" s="10" t="s">
        <v>16</v>
      </c>
      <c r="K16" s="9"/>
    </row>
    <row r="17" customFormat="false" ht="24" hidden="false" customHeight="true" outlineLevel="0" collapsed="false">
      <c r="A17" s="9" t="n">
        <v>15</v>
      </c>
      <c r="B17" s="10" t="s">
        <v>30</v>
      </c>
      <c r="C17" s="10" t="s">
        <v>13</v>
      </c>
      <c r="D17" s="10" t="s">
        <v>14</v>
      </c>
      <c r="E17" s="11" t="n">
        <v>19010113</v>
      </c>
      <c r="F17" s="12" t="n">
        <v>70.6</v>
      </c>
      <c r="G17" s="12" t="n">
        <v>93.16</v>
      </c>
      <c r="H17" s="12" t="n">
        <f aca="false">F17*0.5+G17*0.5</f>
        <v>81.88</v>
      </c>
      <c r="I17" s="9" t="s">
        <v>15</v>
      </c>
      <c r="J17" s="10" t="s">
        <v>16</v>
      </c>
      <c r="K17" s="9"/>
    </row>
    <row r="18" customFormat="false" ht="24" hidden="false" customHeight="true" outlineLevel="0" collapsed="false">
      <c r="A18" s="9" t="n">
        <v>16</v>
      </c>
      <c r="B18" s="10" t="s">
        <v>31</v>
      </c>
      <c r="C18" s="10" t="s">
        <v>13</v>
      </c>
      <c r="D18" s="10" t="s">
        <v>14</v>
      </c>
      <c r="E18" s="11" t="n">
        <v>19010111</v>
      </c>
      <c r="F18" s="12" t="n">
        <v>70.8</v>
      </c>
      <c r="G18" s="12" t="n">
        <v>92.8</v>
      </c>
      <c r="H18" s="12" t="n">
        <f aca="false">F18*0.5+G18*0.5</f>
        <v>81.8</v>
      </c>
      <c r="I18" s="9" t="s">
        <v>15</v>
      </c>
      <c r="J18" s="10" t="s">
        <v>16</v>
      </c>
      <c r="K18" s="9"/>
    </row>
    <row r="19" customFormat="false" ht="24" hidden="false" customHeight="true" outlineLevel="0" collapsed="false">
      <c r="A19" s="9" t="n">
        <v>17</v>
      </c>
      <c r="B19" s="10" t="s">
        <v>32</v>
      </c>
      <c r="C19" s="10" t="s">
        <v>13</v>
      </c>
      <c r="D19" s="10" t="s">
        <v>14</v>
      </c>
      <c r="E19" s="11" t="n">
        <v>19010127</v>
      </c>
      <c r="F19" s="12" t="n">
        <v>67.6</v>
      </c>
      <c r="G19" s="12" t="n">
        <v>95.7</v>
      </c>
      <c r="H19" s="12" t="n">
        <f aca="false">F19*0.5+G19*0.5</f>
        <v>81.65</v>
      </c>
      <c r="I19" s="9" t="s">
        <v>15</v>
      </c>
      <c r="J19" s="10" t="s">
        <v>16</v>
      </c>
      <c r="K19" s="9"/>
    </row>
    <row r="20" customFormat="false" ht="24" hidden="false" customHeight="true" outlineLevel="0" collapsed="false">
      <c r="A20" s="9" t="n">
        <v>18</v>
      </c>
      <c r="B20" s="10" t="s">
        <v>33</v>
      </c>
      <c r="C20" s="10" t="s">
        <v>13</v>
      </c>
      <c r="D20" s="10" t="s">
        <v>14</v>
      </c>
      <c r="E20" s="11" t="n">
        <v>19010116</v>
      </c>
      <c r="F20" s="12" t="n">
        <v>69.6</v>
      </c>
      <c r="G20" s="12" t="n">
        <v>93.14</v>
      </c>
      <c r="H20" s="12" t="n">
        <f aca="false">F20*0.5+G20*0.5</f>
        <v>81.37</v>
      </c>
      <c r="I20" s="9" t="s">
        <v>15</v>
      </c>
      <c r="J20" s="10" t="s">
        <v>16</v>
      </c>
      <c r="K20" s="9"/>
    </row>
    <row r="21" customFormat="false" ht="24" hidden="false" customHeight="true" outlineLevel="0" collapsed="false">
      <c r="A21" s="9" t="n">
        <v>19</v>
      </c>
      <c r="B21" s="10" t="s">
        <v>34</v>
      </c>
      <c r="C21" s="10" t="s">
        <v>13</v>
      </c>
      <c r="D21" s="10" t="s">
        <v>14</v>
      </c>
      <c r="E21" s="11" t="n">
        <v>19010118</v>
      </c>
      <c r="F21" s="12" t="n">
        <v>68.8</v>
      </c>
      <c r="G21" s="12" t="n">
        <v>93.78</v>
      </c>
      <c r="H21" s="12" t="n">
        <f aca="false">F21*0.5+G21*0.5</f>
        <v>81.29</v>
      </c>
      <c r="I21" s="9" t="s">
        <v>15</v>
      </c>
      <c r="J21" s="10" t="s">
        <v>16</v>
      </c>
      <c r="K21" s="9"/>
    </row>
    <row r="22" customFormat="false" ht="24" hidden="false" customHeight="true" outlineLevel="0" collapsed="false">
      <c r="A22" s="9" t="n">
        <v>20</v>
      </c>
      <c r="B22" s="10" t="s">
        <v>35</v>
      </c>
      <c r="C22" s="10" t="s">
        <v>13</v>
      </c>
      <c r="D22" s="10" t="s">
        <v>14</v>
      </c>
      <c r="E22" s="11" t="n">
        <v>19010124</v>
      </c>
      <c r="F22" s="12" t="n">
        <v>67.8</v>
      </c>
      <c r="G22" s="12" t="n">
        <v>94.62</v>
      </c>
      <c r="H22" s="12" t="n">
        <f aca="false">F22*0.5+G22*0.5</f>
        <v>81.21</v>
      </c>
      <c r="I22" s="9" t="s">
        <v>15</v>
      </c>
      <c r="J22" s="10" t="s">
        <v>16</v>
      </c>
      <c r="K22" s="9"/>
    </row>
    <row r="23" customFormat="false" ht="24" hidden="false" customHeight="true" outlineLevel="0" collapsed="false">
      <c r="A23" s="9" t="n">
        <v>21</v>
      </c>
      <c r="B23" s="10" t="s">
        <v>36</v>
      </c>
      <c r="C23" s="10" t="s">
        <v>13</v>
      </c>
      <c r="D23" s="10" t="s">
        <v>14</v>
      </c>
      <c r="E23" s="11" t="n">
        <v>19010120</v>
      </c>
      <c r="F23" s="12" t="n">
        <v>68.6</v>
      </c>
      <c r="G23" s="12" t="n">
        <v>93.7</v>
      </c>
      <c r="H23" s="12" t="n">
        <f aca="false">F23*0.5+G23*0.5</f>
        <v>81.15</v>
      </c>
      <c r="I23" s="9" t="s">
        <v>15</v>
      </c>
      <c r="J23" s="10" t="s">
        <v>16</v>
      </c>
      <c r="K23" s="9"/>
    </row>
    <row r="24" customFormat="false" ht="24" hidden="false" customHeight="true" outlineLevel="0" collapsed="false">
      <c r="A24" s="9" t="n">
        <v>22</v>
      </c>
      <c r="B24" s="10" t="s">
        <v>37</v>
      </c>
      <c r="C24" s="10" t="s">
        <v>13</v>
      </c>
      <c r="D24" s="10" t="s">
        <v>14</v>
      </c>
      <c r="E24" s="11" t="n">
        <v>19010126</v>
      </c>
      <c r="F24" s="12" t="n">
        <v>67.6</v>
      </c>
      <c r="G24" s="12" t="n">
        <v>94.52</v>
      </c>
      <c r="H24" s="12" t="n">
        <f aca="false">F24*0.5+G24*0.5</f>
        <v>81.06</v>
      </c>
      <c r="I24" s="9" t="s">
        <v>15</v>
      </c>
      <c r="J24" s="9"/>
      <c r="K24" s="9"/>
    </row>
    <row r="25" customFormat="false" ht="24" hidden="false" customHeight="true" outlineLevel="0" collapsed="false">
      <c r="A25" s="9" t="n">
        <v>23</v>
      </c>
      <c r="B25" s="10" t="s">
        <v>38</v>
      </c>
      <c r="C25" s="10" t="s">
        <v>13</v>
      </c>
      <c r="D25" s="10" t="s">
        <v>14</v>
      </c>
      <c r="E25" s="11" t="n">
        <v>19010128</v>
      </c>
      <c r="F25" s="12" t="n">
        <v>67.4</v>
      </c>
      <c r="G25" s="12" t="n">
        <v>94.06</v>
      </c>
      <c r="H25" s="12" t="n">
        <f aca="false">F25*0.5+G25*0.5</f>
        <v>80.73</v>
      </c>
      <c r="I25" s="9" t="s">
        <v>15</v>
      </c>
      <c r="J25" s="9"/>
      <c r="K25" s="9"/>
    </row>
    <row r="26" customFormat="false" ht="24" hidden="false" customHeight="true" outlineLevel="0" collapsed="false">
      <c r="A26" s="9" t="n">
        <v>24</v>
      </c>
      <c r="B26" s="10" t="s">
        <v>39</v>
      </c>
      <c r="C26" s="10" t="s">
        <v>13</v>
      </c>
      <c r="D26" s="10" t="s">
        <v>14</v>
      </c>
      <c r="E26" s="11" t="n">
        <v>19010122</v>
      </c>
      <c r="F26" s="12" t="n">
        <v>68</v>
      </c>
      <c r="G26" s="12" t="n">
        <v>93.28</v>
      </c>
      <c r="H26" s="12" t="n">
        <f aca="false">F26*0.5+G26*0.5</f>
        <v>80.64</v>
      </c>
      <c r="I26" s="9" t="s">
        <v>15</v>
      </c>
      <c r="J26" s="9"/>
      <c r="K26" s="9"/>
    </row>
    <row r="27" customFormat="false" ht="24" hidden="false" customHeight="true" outlineLevel="0" collapsed="false">
      <c r="A27" s="9" t="n">
        <v>25</v>
      </c>
      <c r="B27" s="10" t="s">
        <v>40</v>
      </c>
      <c r="C27" s="10" t="s">
        <v>13</v>
      </c>
      <c r="D27" s="10" t="s">
        <v>14</v>
      </c>
      <c r="E27" s="11" t="n">
        <v>19010121</v>
      </c>
      <c r="F27" s="12" t="n">
        <v>68.4</v>
      </c>
      <c r="G27" s="12" t="n">
        <v>92.74</v>
      </c>
      <c r="H27" s="12" t="n">
        <f aca="false">F27*0.5+G27*0.5</f>
        <v>80.57</v>
      </c>
      <c r="I27" s="9" t="s">
        <v>15</v>
      </c>
      <c r="J27" s="9"/>
      <c r="K27" s="9"/>
    </row>
    <row r="28" customFormat="false" ht="24" hidden="false" customHeight="true" outlineLevel="0" collapsed="false">
      <c r="A28" s="9" t="n">
        <v>26</v>
      </c>
      <c r="B28" s="10" t="s">
        <v>41</v>
      </c>
      <c r="C28" s="10" t="s">
        <v>13</v>
      </c>
      <c r="D28" s="10" t="s">
        <v>14</v>
      </c>
      <c r="E28" s="11" t="n">
        <v>19010132</v>
      </c>
      <c r="F28" s="12" t="n">
        <v>67.2</v>
      </c>
      <c r="G28" s="12" t="n">
        <v>93.92</v>
      </c>
      <c r="H28" s="12" t="n">
        <f aca="false">F28*0.5+G28*0.5</f>
        <v>80.56</v>
      </c>
      <c r="I28" s="9" t="s">
        <v>15</v>
      </c>
      <c r="J28" s="9"/>
      <c r="K28" s="9"/>
    </row>
    <row r="29" customFormat="false" ht="24" hidden="false" customHeight="true" outlineLevel="0" collapsed="false">
      <c r="A29" s="9" t="n">
        <v>27</v>
      </c>
      <c r="B29" s="10" t="s">
        <v>42</v>
      </c>
      <c r="C29" s="10" t="s">
        <v>13</v>
      </c>
      <c r="D29" s="10" t="s">
        <v>14</v>
      </c>
      <c r="E29" s="11" t="n">
        <v>19010134</v>
      </c>
      <c r="F29" s="12" t="n">
        <v>67</v>
      </c>
      <c r="G29" s="12" t="n">
        <v>93.58</v>
      </c>
      <c r="H29" s="12" t="n">
        <f aca="false">F29*0.5+G29*0.5</f>
        <v>80.29</v>
      </c>
      <c r="I29" s="9" t="s">
        <v>15</v>
      </c>
      <c r="J29" s="9"/>
      <c r="K29" s="9"/>
    </row>
    <row r="30" customFormat="false" ht="24" hidden="false" customHeight="true" outlineLevel="0" collapsed="false">
      <c r="A30" s="9" t="n">
        <v>28</v>
      </c>
      <c r="B30" s="10" t="s">
        <v>43</v>
      </c>
      <c r="C30" s="10" t="s">
        <v>13</v>
      </c>
      <c r="D30" s="10" t="s">
        <v>14</v>
      </c>
      <c r="E30" s="11" t="n">
        <v>19010135</v>
      </c>
      <c r="F30" s="12" t="n">
        <v>66.4</v>
      </c>
      <c r="G30" s="12" t="n">
        <v>94.1</v>
      </c>
      <c r="H30" s="12" t="n">
        <f aca="false">F30*0.5+G30*0.5</f>
        <v>80.25</v>
      </c>
      <c r="I30" s="9" t="s">
        <v>15</v>
      </c>
      <c r="J30" s="9"/>
      <c r="K30" s="9"/>
    </row>
    <row r="31" customFormat="false" ht="24" hidden="false" customHeight="true" outlineLevel="0" collapsed="false">
      <c r="A31" s="9" t="n">
        <v>29</v>
      </c>
      <c r="B31" s="10" t="s">
        <v>44</v>
      </c>
      <c r="C31" s="10" t="s">
        <v>13</v>
      </c>
      <c r="D31" s="10" t="s">
        <v>14</v>
      </c>
      <c r="E31" s="11" t="n">
        <v>19010130</v>
      </c>
      <c r="F31" s="12" t="n">
        <v>67.2</v>
      </c>
      <c r="G31" s="12" t="n">
        <v>93.18</v>
      </c>
      <c r="H31" s="12" t="n">
        <f aca="false">F31*0.5+G31*0.5</f>
        <v>80.19</v>
      </c>
      <c r="I31" s="9" t="s">
        <v>15</v>
      </c>
      <c r="J31" s="9"/>
      <c r="K31" s="9"/>
    </row>
    <row r="32" customFormat="false" ht="24" hidden="false" customHeight="true" outlineLevel="0" collapsed="false">
      <c r="A32" s="9" t="n">
        <v>30</v>
      </c>
      <c r="B32" s="10" t="s">
        <v>45</v>
      </c>
      <c r="C32" s="10" t="s">
        <v>13</v>
      </c>
      <c r="D32" s="10" t="s">
        <v>14</v>
      </c>
      <c r="E32" s="11" t="n">
        <v>19010136</v>
      </c>
      <c r="F32" s="12" t="n">
        <v>66.4</v>
      </c>
      <c r="G32" s="12" t="n">
        <v>93.82</v>
      </c>
      <c r="H32" s="12" t="n">
        <f aca="false">F32*0.5+G32*0.5</f>
        <v>80.11</v>
      </c>
      <c r="I32" s="9" t="s">
        <v>15</v>
      </c>
      <c r="J32" s="9"/>
      <c r="K32" s="9"/>
    </row>
    <row r="33" customFormat="false" ht="24" hidden="false" customHeight="true" outlineLevel="0" collapsed="false">
      <c r="A33" s="9" t="n">
        <v>31</v>
      </c>
      <c r="B33" s="10" t="s">
        <v>46</v>
      </c>
      <c r="C33" s="10" t="s">
        <v>13</v>
      </c>
      <c r="D33" s="10" t="s">
        <v>14</v>
      </c>
      <c r="E33" s="11" t="n">
        <v>19010137</v>
      </c>
      <c r="F33" s="12" t="n">
        <v>66.4</v>
      </c>
      <c r="G33" s="12" t="n">
        <v>93.48</v>
      </c>
      <c r="H33" s="12" t="n">
        <f aca="false">F33*0.5+G33*0.5</f>
        <v>79.94</v>
      </c>
      <c r="I33" s="9" t="s">
        <v>15</v>
      </c>
      <c r="J33" s="9"/>
      <c r="K33" s="9"/>
    </row>
    <row r="34" customFormat="false" ht="24" hidden="false" customHeight="true" outlineLevel="0" collapsed="false">
      <c r="A34" s="9" t="n">
        <v>32</v>
      </c>
      <c r="B34" s="10" t="s">
        <v>47</v>
      </c>
      <c r="C34" s="10" t="s">
        <v>13</v>
      </c>
      <c r="D34" s="10" t="s">
        <v>14</v>
      </c>
      <c r="E34" s="11" t="n">
        <v>19010131</v>
      </c>
      <c r="F34" s="12" t="n">
        <v>67.2</v>
      </c>
      <c r="G34" s="12" t="n">
        <v>92.64</v>
      </c>
      <c r="H34" s="12" t="n">
        <f aca="false">F34*0.5+G34*0.5</f>
        <v>79.92</v>
      </c>
      <c r="I34" s="9" t="s">
        <v>15</v>
      </c>
      <c r="J34" s="9"/>
      <c r="K34" s="9"/>
    </row>
    <row r="35" customFormat="false" ht="24" hidden="false" customHeight="true" outlineLevel="0" collapsed="false">
      <c r="A35" s="9" t="n">
        <v>33</v>
      </c>
      <c r="B35" s="10" t="s">
        <v>48</v>
      </c>
      <c r="C35" s="10" t="s">
        <v>13</v>
      </c>
      <c r="D35" s="10" t="s">
        <v>14</v>
      </c>
      <c r="E35" s="11" t="n">
        <v>19010119</v>
      </c>
      <c r="F35" s="12" t="n">
        <v>68.6</v>
      </c>
      <c r="G35" s="12" t="n">
        <v>90.98</v>
      </c>
      <c r="H35" s="12" t="n">
        <f aca="false">F35*0.5+G35*0.5</f>
        <v>79.79</v>
      </c>
      <c r="I35" s="9"/>
      <c r="J35" s="9"/>
      <c r="K35" s="9"/>
    </row>
    <row r="36" customFormat="false" ht="24" hidden="false" customHeight="true" outlineLevel="0" collapsed="false">
      <c r="A36" s="9" t="n">
        <v>34</v>
      </c>
      <c r="B36" s="10" t="s">
        <v>49</v>
      </c>
      <c r="C36" s="10" t="s">
        <v>13</v>
      </c>
      <c r="D36" s="10" t="s">
        <v>14</v>
      </c>
      <c r="E36" s="11" t="n">
        <v>19010125</v>
      </c>
      <c r="F36" s="12" t="n">
        <v>67.6</v>
      </c>
      <c r="G36" s="12" t="n">
        <v>91.96</v>
      </c>
      <c r="H36" s="12" t="n">
        <f aca="false">F36*0.5+G36*0.5</f>
        <v>79.78</v>
      </c>
      <c r="I36" s="9"/>
      <c r="J36" s="9"/>
      <c r="K36" s="9"/>
    </row>
    <row r="37" customFormat="false" ht="24" hidden="false" customHeight="true" outlineLevel="0" collapsed="false">
      <c r="A37" s="9" t="n">
        <v>35</v>
      </c>
      <c r="B37" s="10" t="s">
        <v>50</v>
      </c>
      <c r="C37" s="10" t="s">
        <v>13</v>
      </c>
      <c r="D37" s="10" t="s">
        <v>14</v>
      </c>
      <c r="E37" s="11" t="n">
        <v>19010133</v>
      </c>
      <c r="F37" s="12" t="n">
        <v>67.2</v>
      </c>
      <c r="G37" s="12" t="n">
        <v>91.84</v>
      </c>
      <c r="H37" s="12" t="n">
        <f aca="false">F37*0.5+G37*0.5</f>
        <v>79.52</v>
      </c>
      <c r="I37" s="9"/>
      <c r="J37" s="9"/>
      <c r="K37" s="9"/>
    </row>
    <row r="38" customFormat="false" ht="24" hidden="false" customHeight="true" outlineLevel="0" collapsed="false">
      <c r="A38" s="9" t="n">
        <v>36</v>
      </c>
      <c r="B38" s="10" t="s">
        <v>51</v>
      </c>
      <c r="C38" s="10" t="s">
        <v>13</v>
      </c>
      <c r="D38" s="10" t="s">
        <v>14</v>
      </c>
      <c r="E38" s="11" t="n">
        <v>19010143</v>
      </c>
      <c r="F38" s="12" t="n">
        <v>65.8</v>
      </c>
      <c r="G38" s="12" t="n">
        <v>93.06</v>
      </c>
      <c r="H38" s="12" t="n">
        <f aca="false">F38*0.5+G38*0.5</f>
        <v>79.43</v>
      </c>
      <c r="I38" s="9"/>
      <c r="J38" s="9"/>
      <c r="K38" s="9"/>
    </row>
    <row r="39" customFormat="false" ht="24" hidden="false" customHeight="true" outlineLevel="0" collapsed="false">
      <c r="A39" s="9" t="n">
        <v>37</v>
      </c>
      <c r="B39" s="10" t="s">
        <v>52</v>
      </c>
      <c r="C39" s="10" t="s">
        <v>13</v>
      </c>
      <c r="D39" s="10" t="s">
        <v>14</v>
      </c>
      <c r="E39" s="11" t="n">
        <v>19010141</v>
      </c>
      <c r="F39" s="12" t="n">
        <v>65.8</v>
      </c>
      <c r="G39" s="12" t="n">
        <v>93.02</v>
      </c>
      <c r="H39" s="12" t="n">
        <f aca="false">F39*0.5+G39*0.5</f>
        <v>79.41</v>
      </c>
      <c r="I39" s="9"/>
      <c r="J39" s="9"/>
      <c r="K39" s="9"/>
    </row>
    <row r="40" customFormat="false" ht="24" hidden="false" customHeight="true" outlineLevel="0" collapsed="false">
      <c r="A40" s="9" t="n">
        <v>38</v>
      </c>
      <c r="B40" s="10" t="s">
        <v>53</v>
      </c>
      <c r="C40" s="10" t="s">
        <v>13</v>
      </c>
      <c r="D40" s="10" t="s">
        <v>14</v>
      </c>
      <c r="E40" s="11" t="n">
        <v>19010129</v>
      </c>
      <c r="F40" s="12" t="n">
        <v>67.2</v>
      </c>
      <c r="G40" s="12" t="n">
        <v>91.54</v>
      </c>
      <c r="H40" s="12" t="n">
        <f aca="false">F40*0.5+G40*0.5</f>
        <v>79.37</v>
      </c>
      <c r="I40" s="9"/>
      <c r="J40" s="9"/>
      <c r="K40" s="9"/>
    </row>
    <row r="41" customFormat="false" ht="24" hidden="false" customHeight="true" outlineLevel="0" collapsed="false">
      <c r="A41" s="9" t="n">
        <v>39</v>
      </c>
      <c r="B41" s="10" t="s">
        <v>54</v>
      </c>
      <c r="C41" s="10" t="s">
        <v>13</v>
      </c>
      <c r="D41" s="10" t="s">
        <v>14</v>
      </c>
      <c r="E41" s="11" t="n">
        <v>19010138</v>
      </c>
      <c r="F41" s="12" t="n">
        <v>66.4</v>
      </c>
      <c r="G41" s="12" t="n">
        <v>91.48</v>
      </c>
      <c r="H41" s="12" t="n">
        <f aca="false">F41*0.5+G41*0.5</f>
        <v>78.94</v>
      </c>
      <c r="I41" s="9"/>
      <c r="J41" s="9"/>
      <c r="K41" s="9"/>
    </row>
    <row r="42" customFormat="false" ht="24" hidden="false" customHeight="true" outlineLevel="0" collapsed="false">
      <c r="A42" s="9" t="n">
        <v>40</v>
      </c>
      <c r="B42" s="10" t="s">
        <v>55</v>
      </c>
      <c r="C42" s="10" t="s">
        <v>13</v>
      </c>
      <c r="D42" s="10" t="s">
        <v>14</v>
      </c>
      <c r="E42" s="11" t="n">
        <v>19010142</v>
      </c>
      <c r="F42" s="12" t="n">
        <v>65.8</v>
      </c>
      <c r="G42" s="12" t="n">
        <v>91.62</v>
      </c>
      <c r="H42" s="12" t="n">
        <f aca="false">F42*0.5+G42*0.5</f>
        <v>78.71</v>
      </c>
      <c r="I42" s="9"/>
      <c r="J42" s="9"/>
      <c r="K42" s="9"/>
    </row>
    <row r="43" customFormat="false" ht="24" hidden="false" customHeight="true" outlineLevel="0" collapsed="false">
      <c r="A43" s="9" t="n">
        <v>41</v>
      </c>
      <c r="B43" s="10" t="s">
        <v>56</v>
      </c>
      <c r="C43" s="10" t="s">
        <v>13</v>
      </c>
      <c r="D43" s="10" t="s">
        <v>14</v>
      </c>
      <c r="E43" s="11" t="n">
        <v>19010140</v>
      </c>
      <c r="F43" s="12" t="n">
        <v>66.4</v>
      </c>
      <c r="G43" s="12" t="n">
        <v>90.58</v>
      </c>
      <c r="H43" s="12" t="n">
        <f aca="false">F43*0.5+G43*0.5</f>
        <v>78.49</v>
      </c>
      <c r="I43" s="9"/>
      <c r="J43" s="9"/>
      <c r="K43" s="9"/>
    </row>
    <row r="44" customFormat="false" ht="24" hidden="false" customHeight="true" outlineLevel="0" collapsed="false">
      <c r="A44" s="9" t="n">
        <v>42</v>
      </c>
      <c r="B44" s="10" t="s">
        <v>57</v>
      </c>
      <c r="C44" s="10" t="s">
        <v>13</v>
      </c>
      <c r="D44" s="10" t="s">
        <v>14</v>
      </c>
      <c r="E44" s="11" t="n">
        <v>19010103</v>
      </c>
      <c r="F44" s="12" t="n">
        <v>74</v>
      </c>
      <c r="G44" s="12" t="n">
        <v>0</v>
      </c>
      <c r="H44" s="12" t="n">
        <f aca="false">F44*0.5+G44*0.5</f>
        <v>37</v>
      </c>
      <c r="I44" s="9"/>
      <c r="J44" s="9"/>
      <c r="K44" s="10" t="s">
        <v>58</v>
      </c>
    </row>
    <row r="45" customFormat="false" ht="32.25" hidden="false" customHeight="true" outlineLevel="0" collapsed="false"/>
    <row r="46" customFormat="false" ht="24" hidden="false" customHeight="true" outlineLevel="0" collapsed="false"/>
    <row r="47" customFormat="false" ht="24" hidden="false" customHeight="true" outlineLevel="0" collapsed="false"/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/>
  </sheetData>
  <mergeCells count="1">
    <mergeCell ref="A1:K1"/>
  </mergeCells>
  <printOptions headings="false" gridLines="false" gridLinesSet="true" horizontalCentered="false" verticalCentered="false"/>
  <pageMargins left="0.35" right="0.1597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36" activeCellId="0" sqref="A36:IV36"/>
    </sheetView>
  </sheetViews>
  <sheetFormatPr defaultColWidth="9.13671875" defaultRowHeight="4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6.28"/>
    <col collapsed="false" customWidth="true" hidden="false" outlineLevel="0" max="3" min="3" style="1" width="17.7"/>
    <col collapsed="false" customWidth="true" hidden="false" outlineLevel="0" max="4" min="4" style="1" width="13.99"/>
    <col collapsed="false" customWidth="true" hidden="false" outlineLevel="0" max="5" min="5" style="1" width="8.85"/>
    <col collapsed="false" customWidth="true" hidden="false" outlineLevel="0" max="6" min="6" style="1" width="7.14"/>
    <col collapsed="false" customWidth="true" hidden="false" outlineLevel="0" max="7" min="7" style="2" width="7.28"/>
    <col collapsed="false" customWidth="true" hidden="false" outlineLevel="0" max="8" min="8" style="2" width="7.14"/>
    <col collapsed="false" customWidth="false" hidden="false" outlineLevel="0" max="9" min="9" style="2" width="9.14"/>
    <col collapsed="false" customWidth="false" hidden="false" outlineLevel="0" max="10" min="10" style="1" width="9.14"/>
    <col collapsed="false" customWidth="true" hidden="false" outlineLevel="0" max="11" min="11" style="1" width="7.42"/>
    <col collapsed="false" customWidth="false" hidden="false" outlineLevel="0" max="257" min="12" style="1" width="9.14"/>
  </cols>
  <sheetData>
    <row r="1" customFormat="false" ht="27" hidden="false" customHeight="true" outlineLevel="0" collapsed="false">
      <c r="A1" s="14" t="s">
        <v>393</v>
      </c>
      <c r="B1" s="14"/>
      <c r="C1" s="14"/>
      <c r="D1" s="14"/>
      <c r="E1" s="14"/>
      <c r="F1" s="14"/>
      <c r="G1" s="14"/>
      <c r="H1" s="14"/>
      <c r="I1" s="14"/>
      <c r="J1" s="14"/>
      <c r="K1" s="14"/>
    </row>
    <row r="2" s="8" customFormat="true" ht="24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6" t="s">
        <v>7</v>
      </c>
      <c r="H2" s="6" t="s">
        <v>8</v>
      </c>
      <c r="I2" s="6" t="s">
        <v>9</v>
      </c>
      <c r="J2" s="7" t="s">
        <v>10</v>
      </c>
      <c r="K2" s="7" t="s">
        <v>11</v>
      </c>
    </row>
    <row r="3" customFormat="false" ht="28.5" hidden="false" customHeight="true" outlineLevel="0" collapsed="false">
      <c r="A3" s="9" t="n">
        <v>1</v>
      </c>
      <c r="B3" s="10" t="s">
        <v>394</v>
      </c>
      <c r="C3" s="10" t="s">
        <v>13</v>
      </c>
      <c r="D3" s="10" t="s">
        <v>349</v>
      </c>
      <c r="E3" s="9" t="n">
        <v>19100101</v>
      </c>
      <c r="F3" s="12" t="n">
        <v>64</v>
      </c>
      <c r="G3" s="12" t="n">
        <v>91.96</v>
      </c>
      <c r="H3" s="12" t="n">
        <f aca="false">F3*0.5+G3*0.5</f>
        <v>77.98</v>
      </c>
      <c r="I3" s="12" t="s">
        <v>15</v>
      </c>
      <c r="J3" s="10" t="s">
        <v>16</v>
      </c>
      <c r="K3" s="9"/>
    </row>
    <row r="4" customFormat="false" ht="28.5" hidden="false" customHeight="true" outlineLevel="0" collapsed="false">
      <c r="A4" s="9" t="n">
        <v>2</v>
      </c>
      <c r="B4" s="10" t="s">
        <v>395</v>
      </c>
      <c r="C4" s="10" t="s">
        <v>13</v>
      </c>
      <c r="D4" s="10" t="s">
        <v>349</v>
      </c>
      <c r="E4" s="9" t="n">
        <v>19100102</v>
      </c>
      <c r="F4" s="12" t="n">
        <v>63.6</v>
      </c>
      <c r="G4" s="12" t="n">
        <v>90.48</v>
      </c>
      <c r="H4" s="12" t="n">
        <f aca="false">F4*0.5+G4*0.5</f>
        <v>77.04</v>
      </c>
      <c r="I4" s="12" t="s">
        <v>15</v>
      </c>
      <c r="J4" s="9"/>
      <c r="K4" s="9"/>
    </row>
    <row r="5" customFormat="false" ht="28.5" hidden="false" customHeight="true" outlineLevel="0" collapsed="false">
      <c r="A5" s="9" t="n">
        <v>3</v>
      </c>
      <c r="B5" s="10" t="s">
        <v>396</v>
      </c>
      <c r="C5" s="10" t="s">
        <v>71</v>
      </c>
      <c r="D5" s="10" t="s">
        <v>397</v>
      </c>
      <c r="E5" s="9" t="n">
        <v>19100201</v>
      </c>
      <c r="F5" s="12" t="n">
        <v>64.8</v>
      </c>
      <c r="G5" s="12" t="n">
        <v>90.38</v>
      </c>
      <c r="H5" s="12" t="n">
        <f aca="false">F5*0.5+G5*0.5</f>
        <v>77.59</v>
      </c>
      <c r="I5" s="12" t="s">
        <v>15</v>
      </c>
      <c r="J5" s="10" t="s">
        <v>16</v>
      </c>
      <c r="K5" s="9"/>
    </row>
    <row r="6" customFormat="false" ht="28.5" hidden="false" customHeight="true" outlineLevel="0" collapsed="false">
      <c r="A6" s="9" t="n">
        <v>4</v>
      </c>
      <c r="B6" s="10" t="s">
        <v>398</v>
      </c>
      <c r="C6" s="10" t="s">
        <v>71</v>
      </c>
      <c r="D6" s="10" t="s">
        <v>397</v>
      </c>
      <c r="E6" s="9" t="n">
        <v>19100202</v>
      </c>
      <c r="F6" s="12" t="n">
        <v>64.8</v>
      </c>
      <c r="G6" s="12" t="n">
        <v>90.24</v>
      </c>
      <c r="H6" s="12" t="n">
        <f aca="false">F6*0.5+G6*0.5</f>
        <v>77.52</v>
      </c>
      <c r="I6" s="12" t="s">
        <v>15</v>
      </c>
      <c r="J6" s="9"/>
      <c r="K6" s="9"/>
    </row>
    <row r="7" customFormat="false" ht="28.5" hidden="false" customHeight="true" outlineLevel="0" collapsed="false">
      <c r="A7" s="9" t="n">
        <v>5</v>
      </c>
      <c r="B7" s="10" t="s">
        <v>399</v>
      </c>
      <c r="C7" s="10" t="s">
        <v>71</v>
      </c>
      <c r="D7" s="10" t="s">
        <v>397</v>
      </c>
      <c r="E7" s="9" t="n">
        <v>19100203</v>
      </c>
      <c r="F7" s="12" t="n">
        <v>63</v>
      </c>
      <c r="G7" s="12" t="n">
        <v>89.66</v>
      </c>
      <c r="H7" s="12" t="n">
        <f aca="false">F7*0.5+G7*0.5</f>
        <v>76.33</v>
      </c>
      <c r="I7" s="12"/>
      <c r="J7" s="9"/>
      <c r="K7" s="9"/>
    </row>
    <row r="8" customFormat="false" ht="28.5" hidden="false" customHeight="true" outlineLevel="0" collapsed="false">
      <c r="A8" s="9" t="n">
        <v>6</v>
      </c>
      <c r="B8" s="10" t="s">
        <v>400</v>
      </c>
      <c r="C8" s="10" t="s">
        <v>71</v>
      </c>
      <c r="D8" s="10" t="s">
        <v>401</v>
      </c>
      <c r="E8" s="9" t="n">
        <v>19100301</v>
      </c>
      <c r="F8" s="12" t="n">
        <v>71</v>
      </c>
      <c r="G8" s="12" t="n">
        <v>91.74</v>
      </c>
      <c r="H8" s="12" t="n">
        <f aca="false">F8*0.5+G8*0.5</f>
        <v>81.37</v>
      </c>
      <c r="I8" s="12" t="s">
        <v>15</v>
      </c>
      <c r="J8" s="10" t="s">
        <v>16</v>
      </c>
      <c r="K8" s="9"/>
    </row>
    <row r="9" customFormat="false" ht="28.5" hidden="false" customHeight="true" outlineLevel="0" collapsed="false">
      <c r="A9" s="9" t="n">
        <v>7</v>
      </c>
      <c r="B9" s="10" t="s">
        <v>402</v>
      </c>
      <c r="C9" s="10" t="s">
        <v>71</v>
      </c>
      <c r="D9" s="10" t="s">
        <v>401</v>
      </c>
      <c r="E9" s="9" t="n">
        <v>19100302</v>
      </c>
      <c r="F9" s="12" t="n">
        <v>69.2</v>
      </c>
      <c r="G9" s="12" t="n">
        <v>89.98</v>
      </c>
      <c r="H9" s="12" t="n">
        <f aca="false">F9*0.5+G9*0.5</f>
        <v>79.59</v>
      </c>
      <c r="I9" s="12" t="s">
        <v>15</v>
      </c>
      <c r="J9" s="10" t="s">
        <v>16</v>
      </c>
      <c r="K9" s="9"/>
    </row>
    <row r="10" customFormat="false" ht="28.5" hidden="false" customHeight="true" outlineLevel="0" collapsed="false">
      <c r="A10" s="9" t="n">
        <v>8</v>
      </c>
      <c r="B10" s="10" t="s">
        <v>403</v>
      </c>
      <c r="C10" s="10" t="s">
        <v>71</v>
      </c>
      <c r="D10" s="10" t="s">
        <v>401</v>
      </c>
      <c r="E10" s="9" t="n">
        <v>19100303</v>
      </c>
      <c r="F10" s="12" t="n">
        <v>67.4</v>
      </c>
      <c r="G10" s="12" t="n">
        <v>91.4</v>
      </c>
      <c r="H10" s="12" t="n">
        <f aca="false">F10*0.5+G10*0.5</f>
        <v>79.4</v>
      </c>
      <c r="I10" s="12" t="s">
        <v>15</v>
      </c>
      <c r="J10" s="10" t="s">
        <v>16</v>
      </c>
      <c r="K10" s="9"/>
    </row>
    <row r="11" customFormat="false" ht="28.5" hidden="false" customHeight="true" outlineLevel="0" collapsed="false">
      <c r="A11" s="9" t="n">
        <v>9</v>
      </c>
      <c r="B11" s="10" t="s">
        <v>404</v>
      </c>
      <c r="C11" s="10" t="s">
        <v>71</v>
      </c>
      <c r="D11" s="10" t="s">
        <v>401</v>
      </c>
      <c r="E11" s="9" t="n">
        <v>19100305</v>
      </c>
      <c r="F11" s="12" t="n">
        <v>66.8</v>
      </c>
      <c r="G11" s="12" t="n">
        <v>91.8</v>
      </c>
      <c r="H11" s="12" t="n">
        <f aca="false">F11*0.5+G11*0.5</f>
        <v>79.3</v>
      </c>
      <c r="I11" s="12" t="s">
        <v>15</v>
      </c>
      <c r="J11" s="10" t="s">
        <v>16</v>
      </c>
      <c r="K11" s="9"/>
    </row>
    <row r="12" customFormat="false" ht="28.5" hidden="false" customHeight="true" outlineLevel="0" collapsed="false">
      <c r="A12" s="9" t="n">
        <v>10</v>
      </c>
      <c r="B12" s="10" t="s">
        <v>405</v>
      </c>
      <c r="C12" s="10" t="s">
        <v>71</v>
      </c>
      <c r="D12" s="10" t="s">
        <v>401</v>
      </c>
      <c r="E12" s="9" t="n">
        <v>19100304</v>
      </c>
      <c r="F12" s="12" t="n">
        <v>67</v>
      </c>
      <c r="G12" s="12" t="n">
        <v>91.2</v>
      </c>
      <c r="H12" s="12" t="n">
        <f aca="false">F12*0.5+G12*0.5</f>
        <v>79.1</v>
      </c>
      <c r="I12" s="12" t="s">
        <v>15</v>
      </c>
      <c r="J12" s="10" t="s">
        <v>16</v>
      </c>
      <c r="K12" s="9"/>
    </row>
    <row r="13" customFormat="false" ht="28.5" hidden="false" customHeight="true" outlineLevel="0" collapsed="false">
      <c r="A13" s="9" t="n">
        <v>11</v>
      </c>
      <c r="B13" s="10" t="s">
        <v>406</v>
      </c>
      <c r="C13" s="10" t="s">
        <v>71</v>
      </c>
      <c r="D13" s="10" t="s">
        <v>401</v>
      </c>
      <c r="E13" s="9" t="n">
        <v>19100307</v>
      </c>
      <c r="F13" s="12" t="n">
        <v>66.4</v>
      </c>
      <c r="G13" s="12" t="n">
        <v>91.72</v>
      </c>
      <c r="H13" s="12" t="n">
        <f aca="false">F13*0.5+G13*0.5</f>
        <v>79.06</v>
      </c>
      <c r="I13" s="12" t="s">
        <v>15</v>
      </c>
      <c r="J13" s="10" t="s">
        <v>16</v>
      </c>
      <c r="K13" s="9"/>
    </row>
    <row r="14" customFormat="false" ht="28.5" hidden="false" customHeight="true" outlineLevel="0" collapsed="false">
      <c r="A14" s="9" t="n">
        <v>12</v>
      </c>
      <c r="B14" s="10" t="s">
        <v>407</v>
      </c>
      <c r="C14" s="10" t="s">
        <v>71</v>
      </c>
      <c r="D14" s="10" t="s">
        <v>401</v>
      </c>
      <c r="E14" s="9" t="n">
        <v>19100308</v>
      </c>
      <c r="F14" s="12" t="n">
        <v>65.8</v>
      </c>
      <c r="G14" s="12" t="n">
        <v>90.98</v>
      </c>
      <c r="H14" s="12" t="n">
        <f aca="false">F14*0.5+G14*0.5</f>
        <v>78.39</v>
      </c>
      <c r="I14" s="12" t="s">
        <v>15</v>
      </c>
      <c r="J14" s="9"/>
      <c r="K14" s="9"/>
    </row>
    <row r="15" customFormat="false" ht="28.5" hidden="false" customHeight="true" outlineLevel="0" collapsed="false">
      <c r="A15" s="9" t="n">
        <v>13</v>
      </c>
      <c r="B15" s="10" t="s">
        <v>408</v>
      </c>
      <c r="C15" s="10" t="s">
        <v>71</v>
      </c>
      <c r="D15" s="10" t="s">
        <v>401</v>
      </c>
      <c r="E15" s="9" t="n">
        <v>19100309</v>
      </c>
      <c r="F15" s="12" t="n">
        <v>64.6</v>
      </c>
      <c r="G15" s="12" t="n">
        <v>92.1</v>
      </c>
      <c r="H15" s="12" t="n">
        <f aca="false">F15*0.5+G15*0.5</f>
        <v>78.35</v>
      </c>
      <c r="I15" s="12" t="s">
        <v>15</v>
      </c>
      <c r="J15" s="9"/>
      <c r="K15" s="9"/>
    </row>
    <row r="16" customFormat="false" ht="28.5" hidden="false" customHeight="true" outlineLevel="0" collapsed="false">
      <c r="A16" s="9" t="n">
        <v>14</v>
      </c>
      <c r="B16" s="10" t="s">
        <v>409</v>
      </c>
      <c r="C16" s="10" t="s">
        <v>71</v>
      </c>
      <c r="D16" s="10" t="s">
        <v>401</v>
      </c>
      <c r="E16" s="9" t="n">
        <v>19100306</v>
      </c>
      <c r="F16" s="12" t="n">
        <v>66.6</v>
      </c>
      <c r="G16" s="12" t="n">
        <v>89.9</v>
      </c>
      <c r="H16" s="12" t="n">
        <f aca="false">F16*0.5+G16*0.5</f>
        <v>78.25</v>
      </c>
      <c r="I16" s="12" t="s">
        <v>15</v>
      </c>
      <c r="J16" s="9"/>
      <c r="K16" s="9"/>
    </row>
    <row r="17" customFormat="false" ht="28.5" hidden="false" customHeight="true" outlineLevel="0" collapsed="false">
      <c r="A17" s="9" t="n">
        <v>15</v>
      </c>
      <c r="B17" s="10" t="s">
        <v>410</v>
      </c>
      <c r="C17" s="10" t="s">
        <v>71</v>
      </c>
      <c r="D17" s="10" t="s">
        <v>401</v>
      </c>
      <c r="E17" s="9" t="n">
        <v>19100311</v>
      </c>
      <c r="F17" s="12" t="n">
        <v>64.2</v>
      </c>
      <c r="G17" s="12" t="n">
        <v>92.26</v>
      </c>
      <c r="H17" s="12" t="n">
        <f aca="false">F17*0.5+G17*0.5</f>
        <v>78.23</v>
      </c>
      <c r="I17" s="12"/>
      <c r="J17" s="9"/>
      <c r="K17" s="9"/>
    </row>
    <row r="18" customFormat="false" ht="28.5" hidden="false" customHeight="true" outlineLevel="0" collapsed="false">
      <c r="A18" s="9" t="n">
        <v>16</v>
      </c>
      <c r="B18" s="10" t="s">
        <v>411</v>
      </c>
      <c r="C18" s="10" t="s">
        <v>71</v>
      </c>
      <c r="D18" s="10" t="s">
        <v>401</v>
      </c>
      <c r="E18" s="9" t="n">
        <v>19100310</v>
      </c>
      <c r="F18" s="12" t="n">
        <v>64.4</v>
      </c>
      <c r="G18" s="12" t="n">
        <v>90.46</v>
      </c>
      <c r="H18" s="12" t="n">
        <f aca="false">F18*0.5+G18*0.5</f>
        <v>77.43</v>
      </c>
      <c r="I18" s="12"/>
      <c r="J18" s="9"/>
      <c r="K18" s="9"/>
    </row>
    <row r="19" customFormat="false" ht="28.5" hidden="false" customHeight="true" outlineLevel="0" collapsed="false">
      <c r="A19" s="9" t="n">
        <v>17</v>
      </c>
      <c r="B19" s="10" t="s">
        <v>412</v>
      </c>
      <c r="C19" s="10" t="s">
        <v>71</v>
      </c>
      <c r="D19" s="10" t="s">
        <v>401</v>
      </c>
      <c r="E19" s="9" t="n">
        <v>19100314</v>
      </c>
      <c r="F19" s="12" t="n">
        <v>63.6</v>
      </c>
      <c r="G19" s="12" t="n">
        <v>90.82</v>
      </c>
      <c r="H19" s="12" t="n">
        <f aca="false">F19*0.5+G19*0.5</f>
        <v>77.21</v>
      </c>
      <c r="I19" s="12"/>
      <c r="J19" s="9"/>
      <c r="K19" s="9"/>
    </row>
    <row r="20" customFormat="false" ht="28.5" hidden="false" customHeight="true" outlineLevel="0" collapsed="false">
      <c r="A20" s="9" t="n">
        <v>18</v>
      </c>
      <c r="B20" s="10" t="s">
        <v>413</v>
      </c>
      <c r="C20" s="10" t="s">
        <v>71</v>
      </c>
      <c r="D20" s="10" t="s">
        <v>401</v>
      </c>
      <c r="E20" s="9" t="n">
        <v>19100315</v>
      </c>
      <c r="F20" s="12" t="n">
        <v>63.4</v>
      </c>
      <c r="G20" s="12" t="n">
        <v>90.98</v>
      </c>
      <c r="H20" s="12" t="n">
        <f aca="false">F20*0.5+G20*0.5</f>
        <v>77.19</v>
      </c>
      <c r="I20" s="12"/>
      <c r="J20" s="9"/>
      <c r="K20" s="9"/>
    </row>
    <row r="21" customFormat="false" ht="28.5" hidden="false" customHeight="true" outlineLevel="0" collapsed="false">
      <c r="A21" s="9" t="n">
        <v>19</v>
      </c>
      <c r="B21" s="10" t="s">
        <v>414</v>
      </c>
      <c r="C21" s="10" t="s">
        <v>71</v>
      </c>
      <c r="D21" s="10" t="s">
        <v>401</v>
      </c>
      <c r="E21" s="9" t="n">
        <v>19100312</v>
      </c>
      <c r="F21" s="12" t="n">
        <v>64.2</v>
      </c>
      <c r="G21" s="12" t="n">
        <v>89.72</v>
      </c>
      <c r="H21" s="12" t="n">
        <f aca="false">F21*0.5+G21*0.5</f>
        <v>76.96</v>
      </c>
      <c r="I21" s="12"/>
      <c r="J21" s="9"/>
      <c r="K21" s="9"/>
    </row>
    <row r="22" customFormat="false" ht="28.5" hidden="false" customHeight="true" outlineLevel="0" collapsed="false">
      <c r="A22" s="9" t="n">
        <v>20</v>
      </c>
      <c r="B22" s="10" t="s">
        <v>415</v>
      </c>
      <c r="C22" s="10" t="s">
        <v>71</v>
      </c>
      <c r="D22" s="10" t="s">
        <v>401</v>
      </c>
      <c r="E22" s="9" t="n">
        <v>19100319</v>
      </c>
      <c r="F22" s="12" t="n">
        <v>62.6</v>
      </c>
      <c r="G22" s="12" t="n">
        <v>91.26</v>
      </c>
      <c r="H22" s="12" t="n">
        <f aca="false">F22*0.5+G22*0.5</f>
        <v>76.93</v>
      </c>
      <c r="I22" s="12"/>
      <c r="J22" s="9"/>
      <c r="K22" s="9"/>
    </row>
    <row r="23" customFormat="false" ht="28.5" hidden="false" customHeight="true" outlineLevel="0" collapsed="false">
      <c r="A23" s="9" t="n">
        <v>21</v>
      </c>
      <c r="B23" s="10" t="s">
        <v>416</v>
      </c>
      <c r="C23" s="10" t="s">
        <v>71</v>
      </c>
      <c r="D23" s="10" t="s">
        <v>401</v>
      </c>
      <c r="E23" s="9" t="n">
        <v>19100318</v>
      </c>
      <c r="F23" s="12" t="n">
        <v>62.6</v>
      </c>
      <c r="G23" s="12" t="n">
        <v>90.22</v>
      </c>
      <c r="H23" s="12" t="n">
        <f aca="false">F23*0.5+G23*0.5</f>
        <v>76.41</v>
      </c>
      <c r="I23" s="12"/>
      <c r="J23" s="9"/>
      <c r="K23" s="9"/>
    </row>
    <row r="24" customFormat="false" ht="28.5" hidden="false" customHeight="true" outlineLevel="0" collapsed="false">
      <c r="A24" s="9" t="n">
        <v>22</v>
      </c>
      <c r="B24" s="10" t="s">
        <v>417</v>
      </c>
      <c r="C24" s="10" t="s">
        <v>71</v>
      </c>
      <c r="D24" s="10" t="s">
        <v>401</v>
      </c>
      <c r="E24" s="9" t="n">
        <v>19100317</v>
      </c>
      <c r="F24" s="12" t="n">
        <v>63</v>
      </c>
      <c r="G24" s="12" t="n">
        <v>89.72</v>
      </c>
      <c r="H24" s="12" t="n">
        <f aca="false">F24*0.5+G24*0.5</f>
        <v>76.36</v>
      </c>
      <c r="I24" s="12"/>
      <c r="J24" s="9"/>
      <c r="K24" s="9"/>
    </row>
    <row r="25" customFormat="false" ht="28.5" hidden="false" customHeight="true" outlineLevel="0" collapsed="false">
      <c r="A25" s="9" t="n">
        <v>23</v>
      </c>
      <c r="B25" s="10" t="s">
        <v>418</v>
      </c>
      <c r="C25" s="10" t="s">
        <v>71</v>
      </c>
      <c r="D25" s="10" t="s">
        <v>401</v>
      </c>
      <c r="E25" s="9" t="n">
        <v>19100316</v>
      </c>
      <c r="F25" s="12" t="n">
        <v>63</v>
      </c>
      <c r="G25" s="12" t="n">
        <v>89.46</v>
      </c>
      <c r="H25" s="12" t="n">
        <f aca="false">F25*0.5+G25*0.5</f>
        <v>76.23</v>
      </c>
      <c r="I25" s="12"/>
      <c r="J25" s="9"/>
      <c r="K25" s="9"/>
    </row>
    <row r="26" customFormat="false" ht="28.5" hidden="false" customHeight="true" outlineLevel="0" collapsed="false">
      <c r="A26" s="9" t="n">
        <v>24</v>
      </c>
      <c r="B26" s="10" t="s">
        <v>419</v>
      </c>
      <c r="C26" s="10" t="s">
        <v>71</v>
      </c>
      <c r="D26" s="10" t="s">
        <v>401</v>
      </c>
      <c r="E26" s="9" t="n">
        <v>19100313</v>
      </c>
      <c r="F26" s="12" t="n">
        <v>63.6</v>
      </c>
      <c r="G26" s="12" t="n">
        <v>87.64</v>
      </c>
      <c r="H26" s="12" t="n">
        <f aca="false">F26*0.5+G26*0.5</f>
        <v>75.62</v>
      </c>
      <c r="I26" s="12"/>
      <c r="J26" s="9"/>
      <c r="K26" s="9"/>
    </row>
    <row r="27" customFormat="false" ht="28.5" hidden="false" customHeight="true" outlineLevel="0" collapsed="false">
      <c r="A27" s="9" t="n">
        <v>25</v>
      </c>
      <c r="B27" s="10" t="s">
        <v>420</v>
      </c>
      <c r="C27" s="10" t="s">
        <v>71</v>
      </c>
      <c r="D27" s="10" t="s">
        <v>401</v>
      </c>
      <c r="E27" s="9" t="n">
        <v>19100320</v>
      </c>
      <c r="F27" s="12" t="n">
        <v>62.6</v>
      </c>
      <c r="G27" s="12" t="n">
        <v>85.18</v>
      </c>
      <c r="H27" s="12" t="n">
        <f aca="false">F27*0.5+G27*0.5</f>
        <v>73.89</v>
      </c>
      <c r="I27" s="12"/>
      <c r="J27" s="9"/>
      <c r="K27" s="9"/>
    </row>
    <row r="28" customFormat="false" ht="27.75" hidden="false" customHeight="true" outlineLevel="0" collapsed="false">
      <c r="A28" s="9" t="n">
        <v>26</v>
      </c>
      <c r="B28" s="10" t="s">
        <v>421</v>
      </c>
      <c r="C28" s="10" t="s">
        <v>259</v>
      </c>
      <c r="D28" s="10" t="s">
        <v>422</v>
      </c>
      <c r="E28" s="9" t="n">
        <v>19100402</v>
      </c>
      <c r="F28" s="12" t="n">
        <v>68.8</v>
      </c>
      <c r="G28" s="12" t="n">
        <v>92.94</v>
      </c>
      <c r="H28" s="12" t="n">
        <f aca="false">F28*0.5+G28*0.5</f>
        <v>80.87</v>
      </c>
      <c r="I28" s="12" t="s">
        <v>15</v>
      </c>
      <c r="J28" s="10" t="s">
        <v>16</v>
      </c>
      <c r="K28" s="9"/>
    </row>
    <row r="29" customFormat="false" ht="27.75" hidden="false" customHeight="true" outlineLevel="0" collapsed="false">
      <c r="A29" s="9" t="n">
        <v>27</v>
      </c>
      <c r="B29" s="10" t="s">
        <v>423</v>
      </c>
      <c r="C29" s="10" t="s">
        <v>259</v>
      </c>
      <c r="D29" s="10" t="s">
        <v>422</v>
      </c>
      <c r="E29" s="9" t="n">
        <v>19100401</v>
      </c>
      <c r="F29" s="12" t="n">
        <v>69.4</v>
      </c>
      <c r="G29" s="12" t="n">
        <v>91.96</v>
      </c>
      <c r="H29" s="12" t="n">
        <f aca="false">F29*0.5+G29*0.5</f>
        <v>80.68</v>
      </c>
      <c r="I29" s="12" t="s">
        <v>15</v>
      </c>
      <c r="J29" s="10" t="s">
        <v>16</v>
      </c>
      <c r="K29" s="9"/>
    </row>
    <row r="30" customFormat="false" ht="27.75" hidden="false" customHeight="true" outlineLevel="0" collapsed="false">
      <c r="A30" s="9" t="n">
        <v>28</v>
      </c>
      <c r="B30" s="10" t="s">
        <v>424</v>
      </c>
      <c r="C30" s="10" t="s">
        <v>259</v>
      </c>
      <c r="D30" s="10" t="s">
        <v>422</v>
      </c>
      <c r="E30" s="9" t="n">
        <v>19100405</v>
      </c>
      <c r="F30" s="12" t="n">
        <v>65.6</v>
      </c>
      <c r="G30" s="12" t="n">
        <v>92.4</v>
      </c>
      <c r="H30" s="12" t="n">
        <f aca="false">F30*0.5+G30*0.5</f>
        <v>79</v>
      </c>
      <c r="I30" s="12" t="s">
        <v>15</v>
      </c>
      <c r="J30" s="10" t="s">
        <v>16</v>
      </c>
      <c r="K30" s="9"/>
    </row>
    <row r="31" customFormat="false" ht="27.75" hidden="false" customHeight="true" outlineLevel="0" collapsed="false">
      <c r="A31" s="9" t="n">
        <v>29</v>
      </c>
      <c r="B31" s="10" t="s">
        <v>425</v>
      </c>
      <c r="C31" s="10" t="s">
        <v>259</v>
      </c>
      <c r="D31" s="10" t="s">
        <v>422</v>
      </c>
      <c r="E31" s="9" t="n">
        <v>19100404</v>
      </c>
      <c r="F31" s="12" t="n">
        <v>66.4</v>
      </c>
      <c r="G31" s="12" t="n">
        <v>91.46</v>
      </c>
      <c r="H31" s="12" t="n">
        <f aca="false">F31*0.5+G31*0.5</f>
        <v>78.93</v>
      </c>
      <c r="I31" s="12" t="s">
        <v>15</v>
      </c>
      <c r="J31" s="9"/>
      <c r="K31" s="9"/>
    </row>
    <row r="32" customFormat="false" ht="27.75" hidden="false" customHeight="true" outlineLevel="0" collapsed="false">
      <c r="A32" s="9" t="n">
        <v>30</v>
      </c>
      <c r="B32" s="10" t="s">
        <v>426</v>
      </c>
      <c r="C32" s="10" t="s">
        <v>259</v>
      </c>
      <c r="D32" s="10" t="s">
        <v>422</v>
      </c>
      <c r="E32" s="9" t="n">
        <v>19100403</v>
      </c>
      <c r="F32" s="12" t="n">
        <v>68</v>
      </c>
      <c r="G32" s="12" t="n">
        <v>89.06</v>
      </c>
      <c r="H32" s="12" t="n">
        <f aca="false">F32*0.5+G32*0.5</f>
        <v>78.53</v>
      </c>
      <c r="I32" s="12" t="s">
        <v>15</v>
      </c>
      <c r="J32" s="9"/>
      <c r="K32" s="9"/>
    </row>
    <row r="33" customFormat="false" ht="27.75" hidden="false" customHeight="true" outlineLevel="0" collapsed="false">
      <c r="A33" s="9" t="n">
        <v>31</v>
      </c>
      <c r="B33" s="10" t="s">
        <v>427</v>
      </c>
      <c r="C33" s="10" t="s">
        <v>259</v>
      </c>
      <c r="D33" s="10" t="s">
        <v>422</v>
      </c>
      <c r="E33" s="9" t="n">
        <v>19100406</v>
      </c>
      <c r="F33" s="12" t="n">
        <v>61</v>
      </c>
      <c r="G33" s="12" t="n">
        <v>93.22</v>
      </c>
      <c r="H33" s="12" t="n">
        <f aca="false">F33*0.5+G33*0.5</f>
        <v>77.11</v>
      </c>
      <c r="I33" s="12"/>
      <c r="J33" s="9"/>
      <c r="K33" s="9"/>
    </row>
    <row r="34" customFormat="false" ht="27.75" hidden="false" customHeight="true" outlineLevel="0" collapsed="false">
      <c r="A34" s="9" t="n">
        <v>32</v>
      </c>
      <c r="B34" s="10" t="s">
        <v>428</v>
      </c>
      <c r="C34" s="10" t="s">
        <v>259</v>
      </c>
      <c r="D34" s="10" t="s">
        <v>422</v>
      </c>
      <c r="E34" s="9" t="n">
        <v>19100407</v>
      </c>
      <c r="F34" s="12" t="n">
        <v>59.4</v>
      </c>
      <c r="G34" s="12" t="n">
        <v>92.22</v>
      </c>
      <c r="H34" s="12" t="n">
        <f aca="false">F34*0.5+G34*0.5</f>
        <v>75.81</v>
      </c>
      <c r="I34" s="12"/>
      <c r="J34" s="9"/>
      <c r="K34" s="9"/>
    </row>
    <row r="35" customFormat="false" ht="27.75" hidden="false" customHeight="true" outlineLevel="0" collapsed="false">
      <c r="A35" s="9" t="n">
        <v>33</v>
      </c>
      <c r="B35" s="10" t="s">
        <v>429</v>
      </c>
      <c r="C35" s="10" t="s">
        <v>259</v>
      </c>
      <c r="D35" s="10" t="s">
        <v>422</v>
      </c>
      <c r="E35" s="9" t="n">
        <v>19100408</v>
      </c>
      <c r="F35" s="12" t="n">
        <v>59</v>
      </c>
      <c r="G35" s="12" t="n">
        <v>91.16</v>
      </c>
      <c r="H35" s="12" t="n">
        <f aca="false">F35*0.5+G35*0.5</f>
        <v>75.08</v>
      </c>
      <c r="I35" s="12"/>
      <c r="J35" s="9"/>
      <c r="K35" s="9"/>
    </row>
    <row r="36" customFormat="false" ht="27.75" hidden="false" customHeight="true" outlineLevel="0" collapsed="false">
      <c r="A36" s="9" t="n">
        <v>34</v>
      </c>
      <c r="B36" s="10" t="s">
        <v>430</v>
      </c>
      <c r="C36" s="10" t="s">
        <v>259</v>
      </c>
      <c r="D36" s="10" t="s">
        <v>422</v>
      </c>
      <c r="E36" s="9" t="n">
        <v>19100409</v>
      </c>
      <c r="F36" s="12" t="n">
        <v>59</v>
      </c>
      <c r="G36" s="12" t="n">
        <v>87.46</v>
      </c>
      <c r="H36" s="12" t="n">
        <f aca="false">F36*0.5+G36*0.5</f>
        <v>73.23</v>
      </c>
      <c r="I36" s="12"/>
      <c r="J36" s="9"/>
      <c r="K36" s="9"/>
    </row>
    <row r="37" customFormat="false" ht="42.75" hidden="false" customHeight="true" outlineLevel="0" collapsed="false">
      <c r="E37" s="15"/>
    </row>
  </sheetData>
  <mergeCells count="1">
    <mergeCell ref="A1:K1"/>
  </mergeCells>
  <printOptions headings="false" gridLines="false" gridLinesSet="true" horizontalCentered="false" verticalCentered="false"/>
  <pageMargins left="0.35" right="0.3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0" activeCellId="0" sqref="A40:IV40"/>
    </sheetView>
  </sheetViews>
  <sheetFormatPr defaultColWidth="9.13671875" defaultRowHeight="4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.28"/>
    <col collapsed="false" customWidth="true" hidden="false" outlineLevel="0" max="3" min="3" style="1" width="17.99"/>
    <col collapsed="false" customWidth="true" hidden="false" outlineLevel="0" max="4" min="4" style="1" width="13.7"/>
    <col collapsed="false" customWidth="true" hidden="false" outlineLevel="0" max="5" min="5" style="1" width="9.7"/>
    <col collapsed="false" customWidth="true" hidden="false" outlineLevel="0" max="6" min="6" style="1" width="7.14"/>
    <col collapsed="false" customWidth="true" hidden="false" outlineLevel="0" max="7" min="7" style="2" width="7.56"/>
    <col collapsed="false" customWidth="true" hidden="false" outlineLevel="0" max="8" min="8" style="2" width="6.7"/>
    <col collapsed="false" customWidth="false" hidden="false" outlineLevel="0" max="10" min="9" style="1" width="9.14"/>
    <col collapsed="false" customWidth="true" hidden="false" outlineLevel="0" max="11" min="11" style="1" width="7.14"/>
    <col collapsed="false" customWidth="false" hidden="false" outlineLevel="0" max="257" min="12" style="1" width="9.14"/>
  </cols>
  <sheetData>
    <row r="1" customFormat="false" ht="23.25" hidden="false" customHeight="true" outlineLevel="0" collapsed="false">
      <c r="A1" s="14" t="s">
        <v>431</v>
      </c>
      <c r="B1" s="14"/>
      <c r="C1" s="14"/>
      <c r="D1" s="14"/>
      <c r="E1" s="14"/>
      <c r="F1" s="14"/>
      <c r="G1" s="14"/>
      <c r="H1" s="14"/>
      <c r="I1" s="14"/>
      <c r="J1" s="14"/>
      <c r="K1" s="14"/>
    </row>
    <row r="2" s="8" customFormat="true" ht="2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6" t="s">
        <v>7</v>
      </c>
      <c r="H2" s="6" t="s">
        <v>8</v>
      </c>
      <c r="I2" s="7" t="s">
        <v>9</v>
      </c>
      <c r="J2" s="7" t="s">
        <v>10</v>
      </c>
      <c r="K2" s="7" t="s">
        <v>11</v>
      </c>
    </row>
    <row r="3" customFormat="false" ht="24" hidden="false" customHeight="true" outlineLevel="0" collapsed="false">
      <c r="A3" s="9" t="n">
        <v>1</v>
      </c>
      <c r="B3" s="10" t="s">
        <v>432</v>
      </c>
      <c r="C3" s="10" t="s">
        <v>13</v>
      </c>
      <c r="D3" s="10" t="s">
        <v>433</v>
      </c>
      <c r="E3" s="9" t="n">
        <v>19110101</v>
      </c>
      <c r="F3" s="12" t="n">
        <v>77.8</v>
      </c>
      <c r="G3" s="12" t="n">
        <v>92.5</v>
      </c>
      <c r="H3" s="12" t="n">
        <f aca="false">G3*0.5+F3*0.5</f>
        <v>85.15</v>
      </c>
      <c r="I3" s="9" t="s">
        <v>15</v>
      </c>
      <c r="J3" s="10" t="s">
        <v>16</v>
      </c>
      <c r="K3" s="9"/>
    </row>
    <row r="4" customFormat="false" ht="24" hidden="false" customHeight="true" outlineLevel="0" collapsed="false">
      <c r="A4" s="9" t="n">
        <v>2</v>
      </c>
      <c r="B4" s="10" t="s">
        <v>434</v>
      </c>
      <c r="C4" s="10" t="s">
        <v>13</v>
      </c>
      <c r="D4" s="10" t="s">
        <v>433</v>
      </c>
      <c r="E4" s="9" t="n">
        <v>19110102</v>
      </c>
      <c r="F4" s="12" t="n">
        <v>76.8</v>
      </c>
      <c r="G4" s="12" t="n">
        <v>91.4</v>
      </c>
      <c r="H4" s="12" t="n">
        <f aca="false">G4*0.5+F4*0.5</f>
        <v>84.1</v>
      </c>
      <c r="I4" s="9" t="s">
        <v>15</v>
      </c>
      <c r="J4" s="10" t="s">
        <v>16</v>
      </c>
      <c r="K4" s="9"/>
    </row>
    <row r="5" customFormat="false" ht="24" hidden="false" customHeight="true" outlineLevel="0" collapsed="false">
      <c r="A5" s="9" t="n">
        <v>3</v>
      </c>
      <c r="B5" s="10" t="s">
        <v>435</v>
      </c>
      <c r="C5" s="10" t="s">
        <v>13</v>
      </c>
      <c r="D5" s="10" t="s">
        <v>433</v>
      </c>
      <c r="E5" s="9" t="n">
        <v>19110103</v>
      </c>
      <c r="F5" s="12" t="n">
        <v>76.4</v>
      </c>
      <c r="G5" s="12" t="n">
        <v>91.24</v>
      </c>
      <c r="H5" s="12" t="n">
        <f aca="false">G5*0.5+F5*0.5</f>
        <v>83.82</v>
      </c>
      <c r="I5" s="9" t="s">
        <v>15</v>
      </c>
      <c r="J5" s="10" t="s">
        <v>16</v>
      </c>
      <c r="K5" s="9"/>
    </row>
    <row r="6" customFormat="false" ht="24" hidden="false" customHeight="true" outlineLevel="0" collapsed="false">
      <c r="A6" s="9" t="n">
        <v>4</v>
      </c>
      <c r="B6" s="10" t="s">
        <v>436</v>
      </c>
      <c r="C6" s="10" t="s">
        <v>13</v>
      </c>
      <c r="D6" s="10" t="s">
        <v>433</v>
      </c>
      <c r="E6" s="9" t="n">
        <v>19110105</v>
      </c>
      <c r="F6" s="12" t="n">
        <v>75.2</v>
      </c>
      <c r="G6" s="12" t="n">
        <v>92.3</v>
      </c>
      <c r="H6" s="12" t="n">
        <f aca="false">G6*0.5+F6*0.5</f>
        <v>83.75</v>
      </c>
      <c r="I6" s="9" t="s">
        <v>15</v>
      </c>
      <c r="J6" s="10" t="s">
        <v>16</v>
      </c>
      <c r="K6" s="9"/>
    </row>
    <row r="7" customFormat="false" ht="24" hidden="false" customHeight="true" outlineLevel="0" collapsed="false">
      <c r="A7" s="9" t="n">
        <v>5</v>
      </c>
      <c r="B7" s="10" t="s">
        <v>437</v>
      </c>
      <c r="C7" s="10" t="s">
        <v>13</v>
      </c>
      <c r="D7" s="10" t="s">
        <v>433</v>
      </c>
      <c r="E7" s="9" t="n">
        <v>19110104</v>
      </c>
      <c r="F7" s="12" t="n">
        <v>76.4</v>
      </c>
      <c r="G7" s="12" t="n">
        <v>90.14</v>
      </c>
      <c r="H7" s="12" t="n">
        <f aca="false">G7*0.5+F7*0.5</f>
        <v>83.27</v>
      </c>
      <c r="I7" s="9" t="s">
        <v>15</v>
      </c>
      <c r="J7" s="10" t="s">
        <v>16</v>
      </c>
      <c r="K7" s="9"/>
    </row>
    <row r="8" customFormat="false" ht="24" hidden="false" customHeight="true" outlineLevel="0" collapsed="false">
      <c r="A8" s="9" t="n">
        <v>6</v>
      </c>
      <c r="B8" s="10" t="s">
        <v>438</v>
      </c>
      <c r="C8" s="10" t="s">
        <v>13</v>
      </c>
      <c r="D8" s="10" t="s">
        <v>433</v>
      </c>
      <c r="E8" s="9" t="n">
        <v>19110108</v>
      </c>
      <c r="F8" s="12" t="n">
        <v>74</v>
      </c>
      <c r="G8" s="12" t="n">
        <v>92.5</v>
      </c>
      <c r="H8" s="12" t="n">
        <f aca="false">G8*0.5+F8*0.5</f>
        <v>83.25</v>
      </c>
      <c r="I8" s="9" t="s">
        <v>15</v>
      </c>
      <c r="J8" s="10" t="s">
        <v>16</v>
      </c>
      <c r="K8" s="9"/>
    </row>
    <row r="9" customFormat="false" ht="24" hidden="false" customHeight="true" outlineLevel="0" collapsed="false">
      <c r="A9" s="9" t="n">
        <v>7</v>
      </c>
      <c r="B9" s="10" t="s">
        <v>439</v>
      </c>
      <c r="C9" s="10" t="s">
        <v>13</v>
      </c>
      <c r="D9" s="10" t="s">
        <v>433</v>
      </c>
      <c r="E9" s="9" t="n">
        <v>19110107</v>
      </c>
      <c r="F9" s="12" t="n">
        <v>74.2</v>
      </c>
      <c r="G9" s="12" t="n">
        <v>91.96</v>
      </c>
      <c r="H9" s="12" t="n">
        <f aca="false">G9*0.5+F9*0.5</f>
        <v>83.08</v>
      </c>
      <c r="I9" s="9" t="s">
        <v>15</v>
      </c>
      <c r="J9" s="10" t="s">
        <v>16</v>
      </c>
      <c r="K9" s="9"/>
    </row>
    <row r="10" customFormat="false" ht="24" hidden="false" customHeight="true" outlineLevel="0" collapsed="false">
      <c r="A10" s="9" t="n">
        <v>8</v>
      </c>
      <c r="B10" s="10" t="s">
        <v>440</v>
      </c>
      <c r="C10" s="10" t="s">
        <v>13</v>
      </c>
      <c r="D10" s="10" t="s">
        <v>433</v>
      </c>
      <c r="E10" s="9" t="n">
        <v>19110106</v>
      </c>
      <c r="F10" s="12" t="n">
        <v>74.2</v>
      </c>
      <c r="G10" s="12" t="n">
        <v>91.76</v>
      </c>
      <c r="H10" s="12" t="n">
        <f aca="false">G10*0.5+F10*0.5</f>
        <v>82.98</v>
      </c>
      <c r="I10" s="9" t="s">
        <v>15</v>
      </c>
      <c r="J10" s="10" t="s">
        <v>16</v>
      </c>
      <c r="K10" s="9"/>
    </row>
    <row r="11" customFormat="false" ht="24" hidden="false" customHeight="true" outlineLevel="0" collapsed="false">
      <c r="A11" s="9" t="n">
        <v>9</v>
      </c>
      <c r="B11" s="10" t="s">
        <v>441</v>
      </c>
      <c r="C11" s="10" t="s">
        <v>13</v>
      </c>
      <c r="D11" s="10" t="s">
        <v>433</v>
      </c>
      <c r="E11" s="9" t="n">
        <v>19110111</v>
      </c>
      <c r="F11" s="12" t="n">
        <v>73.4</v>
      </c>
      <c r="G11" s="12" t="n">
        <v>92.4</v>
      </c>
      <c r="H11" s="12" t="n">
        <f aca="false">G11*0.5+F11*0.5</f>
        <v>82.9</v>
      </c>
      <c r="I11" s="9" t="s">
        <v>15</v>
      </c>
      <c r="J11" s="10" t="s">
        <v>16</v>
      </c>
      <c r="K11" s="9"/>
    </row>
    <row r="12" customFormat="false" ht="24" hidden="false" customHeight="true" outlineLevel="0" collapsed="false">
      <c r="A12" s="9" t="n">
        <v>10</v>
      </c>
      <c r="B12" s="10" t="s">
        <v>442</v>
      </c>
      <c r="C12" s="10" t="s">
        <v>13</v>
      </c>
      <c r="D12" s="10" t="s">
        <v>433</v>
      </c>
      <c r="E12" s="9" t="n">
        <v>19110112</v>
      </c>
      <c r="F12" s="12" t="n">
        <v>73.4</v>
      </c>
      <c r="G12" s="12" t="n">
        <v>91.84</v>
      </c>
      <c r="H12" s="12" t="n">
        <f aca="false">G12*0.5+F12*0.5</f>
        <v>82.62</v>
      </c>
      <c r="I12" s="9" t="s">
        <v>15</v>
      </c>
      <c r="J12" s="10" t="s">
        <v>16</v>
      </c>
      <c r="K12" s="9"/>
    </row>
    <row r="13" customFormat="false" ht="24" hidden="false" customHeight="true" outlineLevel="0" collapsed="false">
      <c r="A13" s="9" t="n">
        <v>11</v>
      </c>
      <c r="B13" s="10" t="s">
        <v>443</v>
      </c>
      <c r="C13" s="10" t="s">
        <v>13</v>
      </c>
      <c r="D13" s="10" t="s">
        <v>433</v>
      </c>
      <c r="E13" s="9" t="n">
        <v>19110109</v>
      </c>
      <c r="F13" s="12" t="n">
        <v>73.8</v>
      </c>
      <c r="G13" s="12" t="n">
        <v>91.42</v>
      </c>
      <c r="H13" s="12" t="n">
        <f aca="false">G13*0.5+F13*0.5</f>
        <v>82.61</v>
      </c>
      <c r="I13" s="9" t="s">
        <v>15</v>
      </c>
      <c r="J13" s="10" t="s">
        <v>16</v>
      </c>
      <c r="K13" s="9"/>
    </row>
    <row r="14" customFormat="false" ht="24" hidden="false" customHeight="true" outlineLevel="0" collapsed="false">
      <c r="A14" s="9" t="n">
        <v>12</v>
      </c>
      <c r="B14" s="10" t="s">
        <v>444</v>
      </c>
      <c r="C14" s="10" t="s">
        <v>13</v>
      </c>
      <c r="D14" s="10" t="s">
        <v>433</v>
      </c>
      <c r="E14" s="9" t="n">
        <v>19110113</v>
      </c>
      <c r="F14" s="12" t="n">
        <v>73</v>
      </c>
      <c r="G14" s="12" t="n">
        <v>92.14</v>
      </c>
      <c r="H14" s="12" t="n">
        <f aca="false">G14*0.5+F14*0.5</f>
        <v>82.57</v>
      </c>
      <c r="I14" s="9" t="s">
        <v>15</v>
      </c>
      <c r="J14" s="10" t="s">
        <v>16</v>
      </c>
      <c r="K14" s="9"/>
    </row>
    <row r="15" customFormat="false" ht="24" hidden="false" customHeight="true" outlineLevel="0" collapsed="false">
      <c r="A15" s="9" t="n">
        <v>13</v>
      </c>
      <c r="B15" s="10" t="s">
        <v>445</v>
      </c>
      <c r="C15" s="10" t="s">
        <v>13</v>
      </c>
      <c r="D15" s="10" t="s">
        <v>433</v>
      </c>
      <c r="E15" s="9" t="n">
        <v>19110115</v>
      </c>
      <c r="F15" s="12" t="n">
        <v>72.8</v>
      </c>
      <c r="G15" s="12" t="n">
        <v>91.64</v>
      </c>
      <c r="H15" s="12" t="n">
        <f aca="false">G15*0.5+F15*0.5</f>
        <v>82.22</v>
      </c>
      <c r="I15" s="9" t="s">
        <v>15</v>
      </c>
      <c r="J15" s="10" t="s">
        <v>16</v>
      </c>
      <c r="K15" s="9"/>
    </row>
    <row r="16" customFormat="false" ht="24" hidden="false" customHeight="true" outlineLevel="0" collapsed="false">
      <c r="A16" s="9" t="n">
        <v>14</v>
      </c>
      <c r="B16" s="10" t="s">
        <v>446</v>
      </c>
      <c r="C16" s="10" t="s">
        <v>13</v>
      </c>
      <c r="D16" s="10" t="s">
        <v>433</v>
      </c>
      <c r="E16" s="9" t="n">
        <v>19110114</v>
      </c>
      <c r="F16" s="12" t="n">
        <v>73</v>
      </c>
      <c r="G16" s="12" t="n">
        <v>91.3</v>
      </c>
      <c r="H16" s="12" t="n">
        <f aca="false">G16*0.5+F16*0.5</f>
        <v>82.15</v>
      </c>
      <c r="I16" s="9" t="s">
        <v>15</v>
      </c>
      <c r="J16" s="10" t="s">
        <v>16</v>
      </c>
      <c r="K16" s="9"/>
    </row>
    <row r="17" customFormat="false" ht="24" hidden="false" customHeight="true" outlineLevel="0" collapsed="false">
      <c r="A17" s="9" t="n">
        <v>15</v>
      </c>
      <c r="B17" s="10" t="s">
        <v>447</v>
      </c>
      <c r="C17" s="10" t="s">
        <v>13</v>
      </c>
      <c r="D17" s="10" t="s">
        <v>433</v>
      </c>
      <c r="E17" s="9" t="n">
        <v>19110120</v>
      </c>
      <c r="F17" s="12" t="n">
        <v>72.2</v>
      </c>
      <c r="G17" s="12" t="n">
        <v>91.78</v>
      </c>
      <c r="H17" s="12" t="n">
        <f aca="false">G17*0.5+F17*0.5</f>
        <v>81.99</v>
      </c>
      <c r="I17" s="9" t="s">
        <v>15</v>
      </c>
      <c r="J17" s="10" t="s">
        <v>16</v>
      </c>
      <c r="K17" s="9"/>
    </row>
    <row r="18" customFormat="false" ht="24" hidden="false" customHeight="true" outlineLevel="0" collapsed="false">
      <c r="A18" s="9" t="n">
        <v>16</v>
      </c>
      <c r="B18" s="10" t="s">
        <v>448</v>
      </c>
      <c r="C18" s="10" t="s">
        <v>13</v>
      </c>
      <c r="D18" s="10" t="s">
        <v>433</v>
      </c>
      <c r="E18" s="9" t="n">
        <v>19110117</v>
      </c>
      <c r="F18" s="12" t="n">
        <v>72.6</v>
      </c>
      <c r="G18" s="12" t="n">
        <v>91.02</v>
      </c>
      <c r="H18" s="12" t="n">
        <f aca="false">G18*0.5+F18*0.5</f>
        <v>81.81</v>
      </c>
      <c r="I18" s="9" t="s">
        <v>15</v>
      </c>
      <c r="J18" s="10" t="s">
        <v>16</v>
      </c>
      <c r="K18" s="9"/>
    </row>
    <row r="19" customFormat="false" ht="24" hidden="false" customHeight="true" outlineLevel="0" collapsed="false">
      <c r="A19" s="9" t="n">
        <v>17</v>
      </c>
      <c r="B19" s="10" t="s">
        <v>449</v>
      </c>
      <c r="C19" s="10" t="s">
        <v>13</v>
      </c>
      <c r="D19" s="10" t="s">
        <v>433</v>
      </c>
      <c r="E19" s="9" t="n">
        <v>19110122</v>
      </c>
      <c r="F19" s="12" t="n">
        <v>71.8</v>
      </c>
      <c r="G19" s="12" t="n">
        <v>91.82</v>
      </c>
      <c r="H19" s="12" t="n">
        <f aca="false">G19*0.5+F19*0.5</f>
        <v>81.81</v>
      </c>
      <c r="I19" s="9" t="s">
        <v>15</v>
      </c>
      <c r="J19" s="10" t="s">
        <v>16</v>
      </c>
      <c r="K19" s="9"/>
    </row>
    <row r="20" customFormat="false" ht="24" hidden="false" customHeight="true" outlineLevel="0" collapsed="false">
      <c r="A20" s="9" t="n">
        <v>18</v>
      </c>
      <c r="B20" s="10" t="s">
        <v>450</v>
      </c>
      <c r="C20" s="10" t="s">
        <v>13</v>
      </c>
      <c r="D20" s="10" t="s">
        <v>433</v>
      </c>
      <c r="E20" s="9" t="n">
        <v>19110123</v>
      </c>
      <c r="F20" s="12" t="n">
        <v>71.2</v>
      </c>
      <c r="G20" s="12" t="n">
        <v>92.18</v>
      </c>
      <c r="H20" s="12" t="n">
        <f aca="false">G20*0.5+F20*0.5</f>
        <v>81.69</v>
      </c>
      <c r="I20" s="9" t="s">
        <v>15</v>
      </c>
      <c r="J20" s="10" t="s">
        <v>16</v>
      </c>
      <c r="K20" s="9"/>
    </row>
    <row r="21" customFormat="false" ht="24" hidden="false" customHeight="true" outlineLevel="0" collapsed="false">
      <c r="A21" s="9" t="n">
        <v>19</v>
      </c>
      <c r="B21" s="10" t="s">
        <v>451</v>
      </c>
      <c r="C21" s="10" t="s">
        <v>13</v>
      </c>
      <c r="D21" s="10" t="s">
        <v>433</v>
      </c>
      <c r="E21" s="9" t="n">
        <v>19110119</v>
      </c>
      <c r="F21" s="12" t="n">
        <v>72.6</v>
      </c>
      <c r="G21" s="12" t="n">
        <v>90.62</v>
      </c>
      <c r="H21" s="12" t="n">
        <f aca="false">G21*0.5+F21*0.5</f>
        <v>81.61</v>
      </c>
      <c r="I21" s="9" t="s">
        <v>15</v>
      </c>
      <c r="J21" s="10" t="s">
        <v>16</v>
      </c>
      <c r="K21" s="9"/>
    </row>
    <row r="22" customFormat="false" ht="24" hidden="false" customHeight="true" outlineLevel="0" collapsed="false">
      <c r="A22" s="9" t="n">
        <v>20</v>
      </c>
      <c r="B22" s="10" t="s">
        <v>452</v>
      </c>
      <c r="C22" s="10" t="s">
        <v>13</v>
      </c>
      <c r="D22" s="10" t="s">
        <v>433</v>
      </c>
      <c r="E22" s="9" t="n">
        <v>19110118</v>
      </c>
      <c r="F22" s="12" t="n">
        <v>72.6</v>
      </c>
      <c r="G22" s="12" t="n">
        <v>90.46</v>
      </c>
      <c r="H22" s="12" t="n">
        <f aca="false">G22*0.5+F22*0.5</f>
        <v>81.53</v>
      </c>
      <c r="I22" s="9" t="s">
        <v>15</v>
      </c>
      <c r="J22" s="10" t="s">
        <v>16</v>
      </c>
      <c r="K22" s="9"/>
    </row>
    <row r="23" customFormat="false" ht="24" hidden="false" customHeight="true" outlineLevel="0" collapsed="false">
      <c r="A23" s="9" t="n">
        <v>21</v>
      </c>
      <c r="B23" s="10" t="s">
        <v>453</v>
      </c>
      <c r="C23" s="10" t="s">
        <v>13</v>
      </c>
      <c r="D23" s="10" t="s">
        <v>433</v>
      </c>
      <c r="E23" s="9" t="n">
        <v>19110128</v>
      </c>
      <c r="F23" s="12" t="n">
        <v>70.8</v>
      </c>
      <c r="G23" s="12" t="n">
        <v>91.66</v>
      </c>
      <c r="H23" s="12" t="n">
        <f aca="false">G23*0.5+F23*0.5</f>
        <v>81.23</v>
      </c>
      <c r="I23" s="9" t="s">
        <v>15</v>
      </c>
      <c r="J23" s="10" t="s">
        <v>16</v>
      </c>
      <c r="K23" s="9"/>
    </row>
    <row r="24" customFormat="false" ht="24" hidden="false" customHeight="true" outlineLevel="0" collapsed="false">
      <c r="A24" s="9" t="n">
        <v>22</v>
      </c>
      <c r="B24" s="10" t="s">
        <v>454</v>
      </c>
      <c r="C24" s="10" t="s">
        <v>13</v>
      </c>
      <c r="D24" s="10" t="s">
        <v>433</v>
      </c>
      <c r="E24" s="9" t="n">
        <v>19110126</v>
      </c>
      <c r="F24" s="12" t="n">
        <v>70.8</v>
      </c>
      <c r="G24" s="12" t="n">
        <v>91.56</v>
      </c>
      <c r="H24" s="12" t="n">
        <f aca="false">G24*0.5+F24*0.5</f>
        <v>81.18</v>
      </c>
      <c r="I24" s="9" t="s">
        <v>15</v>
      </c>
      <c r="J24" s="9"/>
      <c r="K24" s="9"/>
    </row>
    <row r="25" customFormat="false" ht="24" hidden="false" customHeight="true" outlineLevel="0" collapsed="false">
      <c r="A25" s="9" t="n">
        <v>23</v>
      </c>
      <c r="B25" s="10" t="s">
        <v>455</v>
      </c>
      <c r="C25" s="10" t="s">
        <v>13</v>
      </c>
      <c r="D25" s="10" t="s">
        <v>433</v>
      </c>
      <c r="E25" s="9" t="n">
        <v>19110127</v>
      </c>
      <c r="F25" s="12" t="n">
        <v>70.8</v>
      </c>
      <c r="G25" s="12" t="n">
        <v>91.44</v>
      </c>
      <c r="H25" s="12" t="n">
        <f aca="false">G25*0.5+F25*0.5</f>
        <v>81.12</v>
      </c>
      <c r="I25" s="9" t="s">
        <v>15</v>
      </c>
      <c r="J25" s="9"/>
      <c r="K25" s="9"/>
    </row>
    <row r="26" customFormat="false" ht="24" hidden="false" customHeight="true" outlineLevel="0" collapsed="false">
      <c r="A26" s="9" t="n">
        <v>24</v>
      </c>
      <c r="B26" s="10" t="s">
        <v>456</v>
      </c>
      <c r="C26" s="10" t="s">
        <v>13</v>
      </c>
      <c r="D26" s="10" t="s">
        <v>433</v>
      </c>
      <c r="E26" s="9" t="n">
        <v>19110132</v>
      </c>
      <c r="F26" s="12" t="n">
        <v>70.4</v>
      </c>
      <c r="G26" s="12" t="n">
        <v>91.74</v>
      </c>
      <c r="H26" s="12" t="n">
        <f aca="false">G26*0.5+F26*0.5</f>
        <v>81.07</v>
      </c>
      <c r="I26" s="9" t="s">
        <v>15</v>
      </c>
      <c r="J26" s="9"/>
      <c r="K26" s="9"/>
    </row>
    <row r="27" customFormat="false" ht="24" hidden="false" customHeight="true" outlineLevel="0" collapsed="false">
      <c r="A27" s="9" t="n">
        <v>25</v>
      </c>
      <c r="B27" s="10" t="s">
        <v>457</v>
      </c>
      <c r="C27" s="10" t="s">
        <v>13</v>
      </c>
      <c r="D27" s="10" t="s">
        <v>433</v>
      </c>
      <c r="E27" s="9" t="n">
        <v>19110125</v>
      </c>
      <c r="F27" s="12" t="n">
        <v>70.8</v>
      </c>
      <c r="G27" s="12" t="n">
        <v>91.3</v>
      </c>
      <c r="H27" s="12" t="n">
        <f aca="false">G27*0.5+F27*0.5</f>
        <v>81.05</v>
      </c>
      <c r="I27" s="9" t="s">
        <v>15</v>
      </c>
      <c r="J27" s="9"/>
      <c r="K27" s="9"/>
    </row>
    <row r="28" customFormat="false" ht="24" hidden="false" customHeight="true" outlineLevel="0" collapsed="false">
      <c r="A28" s="9" t="n">
        <v>26</v>
      </c>
      <c r="B28" s="10" t="s">
        <v>458</v>
      </c>
      <c r="C28" s="10" t="s">
        <v>13</v>
      </c>
      <c r="D28" s="10" t="s">
        <v>433</v>
      </c>
      <c r="E28" s="9" t="n">
        <v>19110129</v>
      </c>
      <c r="F28" s="12" t="n">
        <v>70.6</v>
      </c>
      <c r="G28" s="12" t="n">
        <v>91.46</v>
      </c>
      <c r="H28" s="12" t="n">
        <f aca="false">G28*0.5+F28*0.5</f>
        <v>81.03</v>
      </c>
      <c r="I28" s="9" t="s">
        <v>15</v>
      </c>
      <c r="J28" s="9"/>
      <c r="K28" s="9"/>
    </row>
    <row r="29" customFormat="false" ht="24" hidden="false" customHeight="true" outlineLevel="0" collapsed="false">
      <c r="A29" s="9" t="n">
        <v>27</v>
      </c>
      <c r="B29" s="10" t="s">
        <v>459</v>
      </c>
      <c r="C29" s="10" t="s">
        <v>13</v>
      </c>
      <c r="D29" s="10" t="s">
        <v>433</v>
      </c>
      <c r="E29" s="9" t="n">
        <v>19110137</v>
      </c>
      <c r="F29" s="12" t="n">
        <v>70</v>
      </c>
      <c r="G29" s="12" t="n">
        <v>91.7</v>
      </c>
      <c r="H29" s="12" t="n">
        <f aca="false">G29*0.5+F29*0.5</f>
        <v>80.85</v>
      </c>
      <c r="I29" s="9" t="s">
        <v>15</v>
      </c>
      <c r="J29" s="9"/>
      <c r="K29" s="9"/>
    </row>
    <row r="30" customFormat="false" ht="24" hidden="false" customHeight="true" outlineLevel="0" collapsed="false">
      <c r="A30" s="9" t="n">
        <v>28</v>
      </c>
      <c r="B30" s="10" t="s">
        <v>460</v>
      </c>
      <c r="C30" s="10" t="s">
        <v>13</v>
      </c>
      <c r="D30" s="10" t="s">
        <v>433</v>
      </c>
      <c r="E30" s="9" t="n">
        <v>19110131</v>
      </c>
      <c r="F30" s="12" t="n">
        <v>70.6</v>
      </c>
      <c r="G30" s="12" t="n">
        <v>90.98</v>
      </c>
      <c r="H30" s="12" t="n">
        <f aca="false">G30*0.5+F30*0.5</f>
        <v>80.79</v>
      </c>
      <c r="I30" s="9" t="s">
        <v>15</v>
      </c>
      <c r="J30" s="9"/>
      <c r="K30" s="9"/>
    </row>
    <row r="31" customFormat="false" ht="24" hidden="false" customHeight="true" outlineLevel="0" collapsed="false">
      <c r="A31" s="9" t="n">
        <v>29</v>
      </c>
      <c r="B31" s="10" t="s">
        <v>461</v>
      </c>
      <c r="C31" s="10" t="s">
        <v>13</v>
      </c>
      <c r="D31" s="10" t="s">
        <v>433</v>
      </c>
      <c r="E31" s="9" t="n">
        <v>19110143</v>
      </c>
      <c r="F31" s="12" t="n">
        <v>69.2</v>
      </c>
      <c r="G31" s="12" t="n">
        <v>92.38</v>
      </c>
      <c r="H31" s="12" t="n">
        <f aca="false">G31*0.5+F31*0.5</f>
        <v>80.79</v>
      </c>
      <c r="I31" s="9" t="s">
        <v>15</v>
      </c>
      <c r="J31" s="9"/>
      <c r="K31" s="9"/>
    </row>
    <row r="32" customFormat="false" ht="24" hidden="false" customHeight="true" outlineLevel="0" collapsed="false">
      <c r="A32" s="9" t="n">
        <v>30</v>
      </c>
      <c r="B32" s="10" t="s">
        <v>462</v>
      </c>
      <c r="C32" s="10" t="s">
        <v>13</v>
      </c>
      <c r="D32" s="10" t="s">
        <v>433</v>
      </c>
      <c r="E32" s="9" t="n">
        <v>19110124</v>
      </c>
      <c r="F32" s="12" t="n">
        <v>71</v>
      </c>
      <c r="G32" s="12" t="n">
        <v>90.46</v>
      </c>
      <c r="H32" s="12" t="n">
        <f aca="false">G32*0.5+F32*0.5</f>
        <v>80.73</v>
      </c>
      <c r="I32" s="9" t="s">
        <v>15</v>
      </c>
      <c r="J32" s="9"/>
      <c r="K32" s="9"/>
    </row>
    <row r="33" customFormat="false" ht="24" hidden="false" customHeight="true" outlineLevel="0" collapsed="false">
      <c r="A33" s="9" t="n">
        <v>31</v>
      </c>
      <c r="B33" s="10" t="s">
        <v>463</v>
      </c>
      <c r="C33" s="10" t="s">
        <v>13</v>
      </c>
      <c r="D33" s="10" t="s">
        <v>433</v>
      </c>
      <c r="E33" s="9" t="n">
        <v>19110121</v>
      </c>
      <c r="F33" s="12" t="n">
        <v>72</v>
      </c>
      <c r="G33" s="12" t="n">
        <v>89.04</v>
      </c>
      <c r="H33" s="12" t="n">
        <f aca="false">G33*0.5+F33*0.5</f>
        <v>80.52</v>
      </c>
      <c r="I33" s="9" t="s">
        <v>15</v>
      </c>
      <c r="J33" s="9"/>
      <c r="K33" s="9"/>
    </row>
    <row r="34" customFormat="false" ht="24" hidden="false" customHeight="true" outlineLevel="0" collapsed="false">
      <c r="A34" s="9" t="n">
        <v>32</v>
      </c>
      <c r="B34" s="10" t="s">
        <v>464</v>
      </c>
      <c r="C34" s="10" t="s">
        <v>13</v>
      </c>
      <c r="D34" s="10" t="s">
        <v>433</v>
      </c>
      <c r="E34" s="9" t="n">
        <v>19110140</v>
      </c>
      <c r="F34" s="12" t="n">
        <v>69.4</v>
      </c>
      <c r="G34" s="12" t="n">
        <v>91.4</v>
      </c>
      <c r="H34" s="12" t="n">
        <f aca="false">G34*0.5+F34*0.5</f>
        <v>80.4</v>
      </c>
      <c r="I34" s="9" t="s">
        <v>15</v>
      </c>
      <c r="J34" s="9"/>
      <c r="K34" s="9"/>
    </row>
    <row r="35" customFormat="false" ht="24" hidden="false" customHeight="true" outlineLevel="0" collapsed="false">
      <c r="A35" s="9" t="n">
        <v>33</v>
      </c>
      <c r="B35" s="10" t="s">
        <v>465</v>
      </c>
      <c r="C35" s="10" t="s">
        <v>13</v>
      </c>
      <c r="D35" s="10" t="s">
        <v>433</v>
      </c>
      <c r="E35" s="9" t="n">
        <v>19110130</v>
      </c>
      <c r="F35" s="12" t="n">
        <v>70.6</v>
      </c>
      <c r="G35" s="12" t="n">
        <v>90.02</v>
      </c>
      <c r="H35" s="12" t="n">
        <f aca="false">G35*0.5+F35*0.5</f>
        <v>80.31</v>
      </c>
      <c r="I35" s="9"/>
      <c r="J35" s="9"/>
      <c r="K35" s="9"/>
    </row>
    <row r="36" customFormat="false" ht="24" hidden="false" customHeight="true" outlineLevel="0" collapsed="false">
      <c r="A36" s="9" t="n">
        <v>34</v>
      </c>
      <c r="B36" s="10" t="s">
        <v>466</v>
      </c>
      <c r="C36" s="10" t="s">
        <v>13</v>
      </c>
      <c r="D36" s="10" t="s">
        <v>433</v>
      </c>
      <c r="E36" s="9" t="n">
        <v>19110134</v>
      </c>
      <c r="F36" s="12" t="n">
        <v>70.4</v>
      </c>
      <c r="G36" s="12" t="n">
        <v>90.16</v>
      </c>
      <c r="H36" s="12" t="n">
        <f aca="false">G36*0.5+F36*0.5</f>
        <v>80.28</v>
      </c>
      <c r="I36" s="9"/>
      <c r="J36" s="9"/>
      <c r="K36" s="9"/>
    </row>
    <row r="37" customFormat="false" ht="24" hidden="false" customHeight="true" outlineLevel="0" collapsed="false">
      <c r="A37" s="9" t="n">
        <v>35</v>
      </c>
      <c r="B37" s="10" t="s">
        <v>467</v>
      </c>
      <c r="C37" s="10" t="s">
        <v>13</v>
      </c>
      <c r="D37" s="10" t="s">
        <v>433</v>
      </c>
      <c r="E37" s="9" t="n">
        <v>19110135</v>
      </c>
      <c r="F37" s="12" t="n">
        <v>70.2</v>
      </c>
      <c r="G37" s="12" t="n">
        <v>89.66</v>
      </c>
      <c r="H37" s="12" t="n">
        <f aca="false">G37*0.5+F37*0.5</f>
        <v>79.93</v>
      </c>
      <c r="I37" s="9"/>
      <c r="J37" s="9"/>
      <c r="K37" s="9"/>
    </row>
    <row r="38" customFormat="false" ht="24" hidden="false" customHeight="true" outlineLevel="0" collapsed="false">
      <c r="A38" s="9" t="n">
        <v>36</v>
      </c>
      <c r="B38" s="10" t="s">
        <v>468</v>
      </c>
      <c r="C38" s="10" t="s">
        <v>13</v>
      </c>
      <c r="D38" s="10" t="s">
        <v>433</v>
      </c>
      <c r="E38" s="9" t="n">
        <v>19110110</v>
      </c>
      <c r="F38" s="12" t="n">
        <v>73.6</v>
      </c>
      <c r="G38" s="12" t="n">
        <v>85.52</v>
      </c>
      <c r="H38" s="12" t="n">
        <f aca="false">G38*0.5+F38*0.5</f>
        <v>79.56</v>
      </c>
      <c r="I38" s="9"/>
      <c r="J38" s="9"/>
      <c r="K38" s="9"/>
    </row>
    <row r="39" customFormat="false" ht="24" hidden="false" customHeight="true" outlineLevel="0" collapsed="false">
      <c r="A39" s="9" t="n">
        <v>37</v>
      </c>
      <c r="B39" s="10" t="s">
        <v>469</v>
      </c>
      <c r="C39" s="10" t="s">
        <v>13</v>
      </c>
      <c r="D39" s="10" t="s">
        <v>433</v>
      </c>
      <c r="E39" s="9" t="n">
        <v>19110142</v>
      </c>
      <c r="F39" s="12" t="n">
        <v>69</v>
      </c>
      <c r="G39" s="12" t="n">
        <v>90.12</v>
      </c>
      <c r="H39" s="12" t="n">
        <f aca="false">G39*0.5+F39*0.5</f>
        <v>79.56</v>
      </c>
      <c r="I39" s="9"/>
      <c r="J39" s="9"/>
      <c r="K39" s="9"/>
    </row>
    <row r="40" customFormat="false" ht="24" hidden="false" customHeight="true" outlineLevel="0" collapsed="false">
      <c r="A40" s="9" t="n">
        <v>38</v>
      </c>
      <c r="B40" s="10" t="s">
        <v>470</v>
      </c>
      <c r="C40" s="10" t="s">
        <v>13</v>
      </c>
      <c r="D40" s="10" t="s">
        <v>433</v>
      </c>
      <c r="E40" s="9" t="n">
        <v>19110116</v>
      </c>
      <c r="F40" s="12" t="n">
        <v>72.8</v>
      </c>
      <c r="G40" s="12" t="n">
        <v>86.1</v>
      </c>
      <c r="H40" s="12" t="n">
        <f aca="false">G40*0.5+F40*0.5</f>
        <v>79.45</v>
      </c>
      <c r="I40" s="9"/>
      <c r="J40" s="9"/>
      <c r="K40" s="9"/>
    </row>
    <row r="41" customFormat="false" ht="24" hidden="false" customHeight="true" outlineLevel="0" collapsed="false">
      <c r="A41" s="9" t="n">
        <v>39</v>
      </c>
      <c r="B41" s="10" t="s">
        <v>471</v>
      </c>
      <c r="C41" s="10" t="s">
        <v>13</v>
      </c>
      <c r="D41" s="10" t="s">
        <v>433</v>
      </c>
      <c r="E41" s="9" t="n">
        <v>19110141</v>
      </c>
      <c r="F41" s="12" t="n">
        <v>69.2</v>
      </c>
      <c r="G41" s="12" t="n">
        <v>89.64</v>
      </c>
      <c r="H41" s="12" t="n">
        <f aca="false">G41*0.5+F41*0.5</f>
        <v>79.42</v>
      </c>
      <c r="I41" s="9"/>
      <c r="J41" s="9"/>
      <c r="K41" s="9"/>
    </row>
    <row r="42" customFormat="false" ht="24" hidden="false" customHeight="true" outlineLevel="0" collapsed="false">
      <c r="A42" s="9" t="n">
        <v>40</v>
      </c>
      <c r="B42" s="10" t="s">
        <v>472</v>
      </c>
      <c r="C42" s="10" t="s">
        <v>13</v>
      </c>
      <c r="D42" s="10" t="s">
        <v>433</v>
      </c>
      <c r="E42" s="9" t="n">
        <v>19110144</v>
      </c>
      <c r="F42" s="12" t="n">
        <v>69</v>
      </c>
      <c r="G42" s="12" t="n">
        <v>89.38</v>
      </c>
      <c r="H42" s="12" t="n">
        <f aca="false">G42*0.5+F42*0.5</f>
        <v>79.19</v>
      </c>
      <c r="I42" s="9"/>
      <c r="J42" s="9"/>
      <c r="K42" s="9"/>
    </row>
    <row r="43" customFormat="false" ht="24" hidden="false" customHeight="true" outlineLevel="0" collapsed="false">
      <c r="A43" s="9" t="n">
        <v>41</v>
      </c>
      <c r="B43" s="10" t="s">
        <v>473</v>
      </c>
      <c r="C43" s="10" t="s">
        <v>13</v>
      </c>
      <c r="D43" s="10" t="s">
        <v>433</v>
      </c>
      <c r="E43" s="9" t="n">
        <v>19110136</v>
      </c>
      <c r="F43" s="12" t="n">
        <v>70.2</v>
      </c>
      <c r="G43" s="12" t="n">
        <v>87.84</v>
      </c>
      <c r="H43" s="12" t="n">
        <f aca="false">G43*0.5+F43*0.5</f>
        <v>79.02</v>
      </c>
      <c r="I43" s="9"/>
      <c r="J43" s="9"/>
      <c r="K43" s="9"/>
    </row>
    <row r="44" customFormat="false" ht="24" hidden="false" customHeight="true" outlineLevel="0" collapsed="false">
      <c r="A44" s="9" t="n">
        <v>42</v>
      </c>
      <c r="B44" s="10" t="s">
        <v>474</v>
      </c>
      <c r="C44" s="10" t="s">
        <v>13</v>
      </c>
      <c r="D44" s="10" t="s">
        <v>433</v>
      </c>
      <c r="E44" s="9" t="n">
        <v>19110138</v>
      </c>
      <c r="F44" s="12" t="n">
        <v>69.4</v>
      </c>
      <c r="G44" s="12" t="n">
        <v>87.6</v>
      </c>
      <c r="H44" s="12" t="n">
        <f aca="false">G44*0.5+F44*0.5</f>
        <v>78.5</v>
      </c>
      <c r="I44" s="9"/>
      <c r="J44" s="9"/>
      <c r="K44" s="9"/>
    </row>
    <row r="45" customFormat="false" ht="24" hidden="false" customHeight="true" outlineLevel="0" collapsed="false">
      <c r="A45" s="9" t="n">
        <v>43</v>
      </c>
      <c r="B45" s="10" t="s">
        <v>475</v>
      </c>
      <c r="C45" s="10" t="s">
        <v>13</v>
      </c>
      <c r="D45" s="10" t="s">
        <v>433</v>
      </c>
      <c r="E45" s="9" t="n">
        <v>19110133</v>
      </c>
      <c r="F45" s="12" t="n">
        <v>69</v>
      </c>
      <c r="G45" s="12" t="n">
        <v>86.66</v>
      </c>
      <c r="H45" s="12" t="n">
        <f aca="false">G45*0.5+F45*0.5</f>
        <v>77.83</v>
      </c>
      <c r="I45" s="9"/>
      <c r="J45" s="9"/>
      <c r="K45" s="9"/>
    </row>
    <row r="46" customFormat="false" ht="24" hidden="false" customHeight="true" outlineLevel="0" collapsed="false">
      <c r="A46" s="9" t="n">
        <v>44</v>
      </c>
      <c r="B46" s="10" t="s">
        <v>476</v>
      </c>
      <c r="C46" s="10" t="s">
        <v>13</v>
      </c>
      <c r="D46" s="10" t="s">
        <v>433</v>
      </c>
      <c r="E46" s="9" t="n">
        <v>19110139</v>
      </c>
      <c r="F46" s="12" t="n">
        <v>69.4</v>
      </c>
      <c r="G46" s="12" t="n">
        <v>0</v>
      </c>
      <c r="H46" s="12" t="n">
        <f aca="false">G46*0.5+F46*0.5</f>
        <v>34.7</v>
      </c>
      <c r="I46" s="9"/>
      <c r="J46" s="9"/>
      <c r="K46" s="10" t="s">
        <v>58</v>
      </c>
    </row>
  </sheetData>
  <mergeCells count="1">
    <mergeCell ref="A1:K1"/>
  </mergeCells>
  <printOptions headings="false" gridLines="false" gridLinesSet="true" horizontalCentered="false" verticalCentered="false"/>
  <pageMargins left="0.35" right="0.3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2" activeCellId="0" sqref="A42:IV42"/>
    </sheetView>
  </sheetViews>
  <sheetFormatPr defaultColWidth="9.13671875" defaultRowHeight="4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.41"/>
    <col collapsed="false" customWidth="true" hidden="false" outlineLevel="0" max="3" min="3" style="1" width="17.7"/>
    <col collapsed="false" customWidth="true" hidden="false" outlineLevel="0" max="4" min="4" style="1" width="13.85"/>
    <col collapsed="false" customWidth="true" hidden="false" outlineLevel="0" max="5" min="5" style="1" width="9.41"/>
    <col collapsed="false" customWidth="true" hidden="false" outlineLevel="0" max="6" min="6" style="1" width="7.14"/>
    <col collapsed="false" customWidth="true" hidden="false" outlineLevel="0" max="8" min="7" style="2" width="7.14"/>
    <col collapsed="false" customWidth="false" hidden="false" outlineLevel="0" max="10" min="9" style="1" width="9.14"/>
    <col collapsed="false" customWidth="true" hidden="false" outlineLevel="0" max="11" min="11" style="1" width="7.14"/>
    <col collapsed="false" customWidth="false" hidden="false" outlineLevel="0" max="257" min="12" style="1" width="9.14"/>
  </cols>
  <sheetData>
    <row r="1" customFormat="false" ht="30" hidden="false" customHeight="true" outlineLevel="0" collapsed="false">
      <c r="A1" s="14" t="s">
        <v>477</v>
      </c>
      <c r="B1" s="14"/>
      <c r="C1" s="14"/>
      <c r="D1" s="14"/>
      <c r="E1" s="14"/>
      <c r="F1" s="14"/>
      <c r="G1" s="14"/>
      <c r="H1" s="14"/>
      <c r="I1" s="14"/>
      <c r="J1" s="14"/>
      <c r="K1" s="14"/>
    </row>
    <row r="2" s="8" customFormat="true" ht="2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6" t="s">
        <v>7</v>
      </c>
      <c r="H2" s="6" t="s">
        <v>8</v>
      </c>
      <c r="I2" s="7" t="s">
        <v>9</v>
      </c>
      <c r="J2" s="7" t="s">
        <v>10</v>
      </c>
      <c r="K2" s="7" t="s">
        <v>11</v>
      </c>
    </row>
    <row r="3" customFormat="false" ht="23.25" hidden="false" customHeight="true" outlineLevel="0" collapsed="false">
      <c r="A3" s="9" t="n">
        <v>1</v>
      </c>
      <c r="B3" s="10" t="s">
        <v>478</v>
      </c>
      <c r="C3" s="10" t="s">
        <v>71</v>
      </c>
      <c r="D3" s="10" t="s">
        <v>433</v>
      </c>
      <c r="E3" s="9" t="n">
        <v>19120101</v>
      </c>
      <c r="F3" s="12" t="n">
        <v>76.2</v>
      </c>
      <c r="G3" s="12" t="n">
        <v>92.42</v>
      </c>
      <c r="H3" s="12" t="n">
        <f aca="false">F3*0.5+G3*0.5</f>
        <v>84.31</v>
      </c>
      <c r="I3" s="9" t="s">
        <v>15</v>
      </c>
      <c r="J3" s="10" t="s">
        <v>16</v>
      </c>
      <c r="K3" s="9"/>
    </row>
    <row r="4" customFormat="false" ht="23.25" hidden="false" customHeight="true" outlineLevel="0" collapsed="false">
      <c r="A4" s="9" t="n">
        <v>2</v>
      </c>
      <c r="B4" s="10" t="s">
        <v>479</v>
      </c>
      <c r="C4" s="10" t="s">
        <v>71</v>
      </c>
      <c r="D4" s="10" t="s">
        <v>433</v>
      </c>
      <c r="E4" s="9" t="n">
        <v>19120104</v>
      </c>
      <c r="F4" s="12" t="n">
        <v>73.6</v>
      </c>
      <c r="G4" s="12" t="n">
        <v>94.18</v>
      </c>
      <c r="H4" s="12" t="n">
        <f aca="false">F4*0.5+G4*0.5</f>
        <v>83.89</v>
      </c>
      <c r="I4" s="9" t="s">
        <v>15</v>
      </c>
      <c r="J4" s="10" t="s">
        <v>16</v>
      </c>
      <c r="K4" s="9"/>
    </row>
    <row r="5" customFormat="false" ht="23.25" hidden="false" customHeight="true" outlineLevel="0" collapsed="false">
      <c r="A5" s="9" t="n">
        <v>3</v>
      </c>
      <c r="B5" s="10" t="s">
        <v>480</v>
      </c>
      <c r="C5" s="10" t="s">
        <v>71</v>
      </c>
      <c r="D5" s="10" t="s">
        <v>433</v>
      </c>
      <c r="E5" s="9" t="n">
        <v>19120103</v>
      </c>
      <c r="F5" s="12" t="n">
        <v>73.8</v>
      </c>
      <c r="G5" s="12" t="n">
        <v>93.72</v>
      </c>
      <c r="H5" s="12" t="n">
        <f aca="false">F5*0.5+G5*0.5</f>
        <v>83.76</v>
      </c>
      <c r="I5" s="9" t="s">
        <v>15</v>
      </c>
      <c r="J5" s="10" t="s">
        <v>16</v>
      </c>
      <c r="K5" s="9"/>
    </row>
    <row r="6" customFormat="false" ht="23.25" hidden="false" customHeight="true" outlineLevel="0" collapsed="false">
      <c r="A6" s="9" t="n">
        <v>4</v>
      </c>
      <c r="B6" s="10" t="s">
        <v>481</v>
      </c>
      <c r="C6" s="10" t="s">
        <v>71</v>
      </c>
      <c r="D6" s="10" t="s">
        <v>433</v>
      </c>
      <c r="E6" s="9" t="n">
        <v>19120102</v>
      </c>
      <c r="F6" s="12" t="n">
        <v>74.4</v>
      </c>
      <c r="G6" s="12" t="n">
        <v>92.32</v>
      </c>
      <c r="H6" s="12" t="n">
        <f aca="false">F6*0.5+G6*0.5</f>
        <v>83.36</v>
      </c>
      <c r="I6" s="9" t="s">
        <v>15</v>
      </c>
      <c r="J6" s="10" t="s">
        <v>16</v>
      </c>
      <c r="K6" s="9"/>
    </row>
    <row r="7" customFormat="false" ht="23.25" hidden="false" customHeight="true" outlineLevel="0" collapsed="false">
      <c r="A7" s="9" t="n">
        <v>5</v>
      </c>
      <c r="B7" s="10" t="s">
        <v>482</v>
      </c>
      <c r="C7" s="10" t="s">
        <v>71</v>
      </c>
      <c r="D7" s="10" t="s">
        <v>433</v>
      </c>
      <c r="E7" s="9" t="n">
        <v>19120106</v>
      </c>
      <c r="F7" s="12" t="n">
        <v>72.4</v>
      </c>
      <c r="G7" s="12" t="n">
        <v>94.18</v>
      </c>
      <c r="H7" s="12" t="n">
        <f aca="false">F7*0.5+G7*0.5</f>
        <v>83.29</v>
      </c>
      <c r="I7" s="9" t="s">
        <v>15</v>
      </c>
      <c r="J7" s="10" t="s">
        <v>16</v>
      </c>
      <c r="K7" s="9"/>
    </row>
    <row r="8" customFormat="false" ht="23.25" hidden="false" customHeight="true" outlineLevel="0" collapsed="false">
      <c r="A8" s="9" t="n">
        <v>6</v>
      </c>
      <c r="B8" s="10" t="s">
        <v>483</v>
      </c>
      <c r="C8" s="10" t="s">
        <v>71</v>
      </c>
      <c r="D8" s="10" t="s">
        <v>433</v>
      </c>
      <c r="E8" s="9" t="n">
        <v>19120126</v>
      </c>
      <c r="F8" s="12" t="n">
        <v>70.4</v>
      </c>
      <c r="G8" s="12" t="n">
        <v>95.54</v>
      </c>
      <c r="H8" s="12" t="n">
        <f aca="false">F8*0.5+G8*0.5</f>
        <v>82.97</v>
      </c>
      <c r="I8" s="9" t="s">
        <v>15</v>
      </c>
      <c r="J8" s="10" t="s">
        <v>16</v>
      </c>
      <c r="K8" s="9"/>
    </row>
    <row r="9" customFormat="false" ht="23.25" hidden="false" customHeight="true" outlineLevel="0" collapsed="false">
      <c r="A9" s="9" t="n">
        <v>7</v>
      </c>
      <c r="B9" s="10" t="s">
        <v>484</v>
      </c>
      <c r="C9" s="10" t="s">
        <v>71</v>
      </c>
      <c r="D9" s="10" t="s">
        <v>433</v>
      </c>
      <c r="E9" s="9" t="n">
        <v>19120107</v>
      </c>
      <c r="F9" s="12" t="n">
        <v>72.2</v>
      </c>
      <c r="G9" s="12" t="n">
        <v>93.66</v>
      </c>
      <c r="H9" s="12" t="n">
        <f aca="false">F9*0.5+G9*0.5</f>
        <v>82.93</v>
      </c>
      <c r="I9" s="9" t="s">
        <v>15</v>
      </c>
      <c r="J9" s="10" t="s">
        <v>16</v>
      </c>
      <c r="K9" s="9"/>
    </row>
    <row r="10" customFormat="false" ht="23.25" hidden="false" customHeight="true" outlineLevel="0" collapsed="false">
      <c r="A10" s="9" t="n">
        <v>8</v>
      </c>
      <c r="B10" s="10" t="s">
        <v>485</v>
      </c>
      <c r="C10" s="10" t="s">
        <v>71</v>
      </c>
      <c r="D10" s="10" t="s">
        <v>433</v>
      </c>
      <c r="E10" s="9" t="n">
        <v>19120110</v>
      </c>
      <c r="F10" s="12" t="n">
        <v>71.8</v>
      </c>
      <c r="G10" s="12" t="n">
        <v>93.92</v>
      </c>
      <c r="H10" s="12" t="n">
        <f aca="false">F10*0.5+G10*0.5</f>
        <v>82.86</v>
      </c>
      <c r="I10" s="9" t="s">
        <v>15</v>
      </c>
      <c r="J10" s="10" t="s">
        <v>16</v>
      </c>
      <c r="K10" s="9"/>
    </row>
    <row r="11" customFormat="false" ht="23.25" hidden="false" customHeight="true" outlineLevel="0" collapsed="false">
      <c r="A11" s="9" t="n">
        <v>9</v>
      </c>
      <c r="B11" s="10" t="s">
        <v>486</v>
      </c>
      <c r="C11" s="10" t="s">
        <v>71</v>
      </c>
      <c r="D11" s="10" t="s">
        <v>433</v>
      </c>
      <c r="E11" s="9" t="n">
        <v>19120111</v>
      </c>
      <c r="F11" s="12" t="n">
        <v>71.4</v>
      </c>
      <c r="G11" s="12" t="n">
        <v>94.12</v>
      </c>
      <c r="H11" s="12" t="n">
        <f aca="false">F11*0.5+G11*0.5</f>
        <v>82.76</v>
      </c>
      <c r="I11" s="9" t="s">
        <v>15</v>
      </c>
      <c r="J11" s="10" t="s">
        <v>16</v>
      </c>
      <c r="K11" s="9"/>
    </row>
    <row r="12" customFormat="false" ht="23.25" hidden="false" customHeight="true" outlineLevel="0" collapsed="false">
      <c r="A12" s="9" t="n">
        <v>10</v>
      </c>
      <c r="B12" s="10" t="s">
        <v>487</v>
      </c>
      <c r="C12" s="10" t="s">
        <v>71</v>
      </c>
      <c r="D12" s="10" t="s">
        <v>433</v>
      </c>
      <c r="E12" s="9" t="n">
        <v>19120112</v>
      </c>
      <c r="F12" s="12" t="n">
        <v>71.4</v>
      </c>
      <c r="G12" s="12" t="n">
        <v>93.58</v>
      </c>
      <c r="H12" s="12" t="n">
        <f aca="false">F12*0.5+G12*0.5</f>
        <v>82.49</v>
      </c>
      <c r="I12" s="9" t="s">
        <v>15</v>
      </c>
      <c r="J12" s="10" t="s">
        <v>16</v>
      </c>
      <c r="K12" s="9"/>
    </row>
    <row r="13" customFormat="false" ht="23.25" hidden="false" customHeight="true" outlineLevel="0" collapsed="false">
      <c r="A13" s="9" t="n">
        <v>11</v>
      </c>
      <c r="B13" s="10" t="s">
        <v>488</v>
      </c>
      <c r="C13" s="10" t="s">
        <v>71</v>
      </c>
      <c r="D13" s="10" t="s">
        <v>433</v>
      </c>
      <c r="E13" s="9" t="n">
        <v>19120130</v>
      </c>
      <c r="F13" s="12" t="n">
        <v>70.2</v>
      </c>
      <c r="G13" s="12" t="n">
        <v>94.46</v>
      </c>
      <c r="H13" s="12" t="n">
        <f aca="false">F13*0.5+G13*0.5</f>
        <v>82.33</v>
      </c>
      <c r="I13" s="9" t="s">
        <v>15</v>
      </c>
      <c r="J13" s="10" t="s">
        <v>16</v>
      </c>
      <c r="K13" s="9"/>
    </row>
    <row r="14" customFormat="false" ht="23.25" hidden="false" customHeight="true" outlineLevel="0" collapsed="false">
      <c r="A14" s="9" t="n">
        <v>12</v>
      </c>
      <c r="B14" s="10" t="s">
        <v>489</v>
      </c>
      <c r="C14" s="10" t="s">
        <v>71</v>
      </c>
      <c r="D14" s="10" t="s">
        <v>433</v>
      </c>
      <c r="E14" s="9" t="n">
        <v>19120138</v>
      </c>
      <c r="F14" s="12" t="n">
        <v>69.6</v>
      </c>
      <c r="G14" s="12" t="n">
        <v>95.06</v>
      </c>
      <c r="H14" s="12" t="n">
        <f aca="false">F14*0.5+G14*0.5</f>
        <v>82.33</v>
      </c>
      <c r="I14" s="9" t="s">
        <v>15</v>
      </c>
      <c r="J14" s="10" t="s">
        <v>16</v>
      </c>
      <c r="K14" s="9"/>
    </row>
    <row r="15" customFormat="false" ht="23.25" hidden="false" customHeight="true" outlineLevel="0" collapsed="false">
      <c r="A15" s="9" t="n">
        <v>13</v>
      </c>
      <c r="B15" s="10" t="s">
        <v>490</v>
      </c>
      <c r="C15" s="10" t="s">
        <v>71</v>
      </c>
      <c r="D15" s="10" t="s">
        <v>433</v>
      </c>
      <c r="E15" s="9" t="n">
        <v>19120125</v>
      </c>
      <c r="F15" s="12" t="n">
        <v>70.4</v>
      </c>
      <c r="G15" s="12" t="n">
        <v>94.18</v>
      </c>
      <c r="H15" s="12" t="n">
        <f aca="false">F15*0.5+G15*0.5</f>
        <v>82.29</v>
      </c>
      <c r="I15" s="9" t="s">
        <v>15</v>
      </c>
      <c r="J15" s="10" t="s">
        <v>16</v>
      </c>
      <c r="K15" s="9"/>
    </row>
    <row r="16" customFormat="false" ht="23.25" hidden="false" customHeight="true" outlineLevel="0" collapsed="false">
      <c r="A16" s="9" t="n">
        <v>14</v>
      </c>
      <c r="B16" s="10" t="s">
        <v>491</v>
      </c>
      <c r="C16" s="10" t="s">
        <v>71</v>
      </c>
      <c r="D16" s="10" t="s">
        <v>433</v>
      </c>
      <c r="E16" s="9" t="n">
        <v>19120124</v>
      </c>
      <c r="F16" s="12" t="n">
        <v>70.4</v>
      </c>
      <c r="G16" s="12" t="n">
        <v>94.02</v>
      </c>
      <c r="H16" s="12" t="n">
        <f aca="false">F16*0.5+G16*0.5</f>
        <v>82.21</v>
      </c>
      <c r="I16" s="9" t="s">
        <v>15</v>
      </c>
      <c r="J16" s="10" t="s">
        <v>16</v>
      </c>
      <c r="K16" s="9"/>
    </row>
    <row r="17" customFormat="false" ht="23.25" hidden="false" customHeight="true" outlineLevel="0" collapsed="false">
      <c r="A17" s="9" t="n">
        <v>15</v>
      </c>
      <c r="B17" s="10" t="s">
        <v>492</v>
      </c>
      <c r="C17" s="10" t="s">
        <v>71</v>
      </c>
      <c r="D17" s="10" t="s">
        <v>433</v>
      </c>
      <c r="E17" s="9" t="n">
        <v>19120120</v>
      </c>
      <c r="F17" s="12" t="n">
        <v>70.8</v>
      </c>
      <c r="G17" s="12" t="n">
        <v>93.58</v>
      </c>
      <c r="H17" s="12" t="n">
        <f aca="false">F17*0.5+G17*0.5</f>
        <v>82.19</v>
      </c>
      <c r="I17" s="9" t="s">
        <v>15</v>
      </c>
      <c r="J17" s="10" t="s">
        <v>16</v>
      </c>
      <c r="K17" s="9"/>
    </row>
    <row r="18" customFormat="false" ht="23.25" hidden="false" customHeight="true" outlineLevel="0" collapsed="false">
      <c r="A18" s="9" t="n">
        <v>16</v>
      </c>
      <c r="B18" s="10" t="s">
        <v>493</v>
      </c>
      <c r="C18" s="10" t="s">
        <v>71</v>
      </c>
      <c r="D18" s="10" t="s">
        <v>433</v>
      </c>
      <c r="E18" s="9" t="n">
        <v>19120129</v>
      </c>
      <c r="F18" s="12" t="n">
        <v>70.4</v>
      </c>
      <c r="G18" s="12" t="n">
        <v>93.94</v>
      </c>
      <c r="H18" s="12" t="n">
        <f aca="false">F18*0.5+G18*0.5</f>
        <v>82.17</v>
      </c>
      <c r="I18" s="9" t="s">
        <v>15</v>
      </c>
      <c r="J18" s="10" t="s">
        <v>16</v>
      </c>
      <c r="K18" s="9"/>
    </row>
    <row r="19" customFormat="false" ht="23.25" hidden="false" customHeight="true" outlineLevel="0" collapsed="false">
      <c r="A19" s="9" t="n">
        <v>17</v>
      </c>
      <c r="B19" s="10" t="s">
        <v>494</v>
      </c>
      <c r="C19" s="10" t="s">
        <v>71</v>
      </c>
      <c r="D19" s="10" t="s">
        <v>433</v>
      </c>
      <c r="E19" s="9" t="n">
        <v>19120128</v>
      </c>
      <c r="F19" s="12" t="n">
        <v>70.4</v>
      </c>
      <c r="G19" s="12" t="n">
        <v>93.86</v>
      </c>
      <c r="H19" s="12" t="n">
        <f aca="false">F19*0.5+G19*0.5</f>
        <v>82.13</v>
      </c>
      <c r="I19" s="9" t="s">
        <v>15</v>
      </c>
      <c r="J19" s="10" t="s">
        <v>16</v>
      </c>
      <c r="K19" s="9"/>
    </row>
    <row r="20" customFormat="false" ht="23.25" hidden="false" customHeight="true" outlineLevel="0" collapsed="false">
      <c r="A20" s="9" t="n">
        <v>18</v>
      </c>
      <c r="B20" s="10" t="s">
        <v>495</v>
      </c>
      <c r="C20" s="10" t="s">
        <v>71</v>
      </c>
      <c r="D20" s="10" t="s">
        <v>433</v>
      </c>
      <c r="E20" s="9" t="n">
        <v>19120137</v>
      </c>
      <c r="F20" s="12" t="n">
        <v>69.6</v>
      </c>
      <c r="G20" s="12" t="n">
        <v>94.46</v>
      </c>
      <c r="H20" s="12" t="n">
        <f aca="false">F20*0.5+G20*0.5</f>
        <v>82.03</v>
      </c>
      <c r="I20" s="9" t="s">
        <v>15</v>
      </c>
      <c r="J20" s="10" t="s">
        <v>16</v>
      </c>
      <c r="K20" s="9"/>
    </row>
    <row r="21" customFormat="false" ht="23.25" hidden="false" customHeight="true" outlineLevel="0" collapsed="false">
      <c r="A21" s="9" t="n">
        <v>19</v>
      </c>
      <c r="B21" s="10" t="s">
        <v>496</v>
      </c>
      <c r="C21" s="10" t="s">
        <v>71</v>
      </c>
      <c r="D21" s="10" t="s">
        <v>433</v>
      </c>
      <c r="E21" s="9" t="n">
        <v>19120114</v>
      </c>
      <c r="F21" s="12" t="n">
        <v>71.2</v>
      </c>
      <c r="G21" s="12" t="n">
        <v>92.8</v>
      </c>
      <c r="H21" s="12" t="n">
        <f aca="false">F21*0.5+G21*0.5</f>
        <v>82</v>
      </c>
      <c r="I21" s="9" t="s">
        <v>15</v>
      </c>
      <c r="J21" s="10" t="s">
        <v>16</v>
      </c>
      <c r="K21" s="9"/>
    </row>
    <row r="22" customFormat="false" ht="23.25" hidden="false" customHeight="true" outlineLevel="0" collapsed="false">
      <c r="A22" s="9" t="n">
        <v>20</v>
      </c>
      <c r="B22" s="10" t="s">
        <v>497</v>
      </c>
      <c r="C22" s="10" t="s">
        <v>71</v>
      </c>
      <c r="D22" s="10" t="s">
        <v>433</v>
      </c>
      <c r="E22" s="9" t="n">
        <v>19120105</v>
      </c>
      <c r="F22" s="12" t="n">
        <v>73.2</v>
      </c>
      <c r="G22" s="12" t="n">
        <v>90.78</v>
      </c>
      <c r="H22" s="12" t="n">
        <f aca="false">F22*0.5+G22*0.5</f>
        <v>81.99</v>
      </c>
      <c r="I22" s="9" t="s">
        <v>15</v>
      </c>
      <c r="J22" s="10" t="s">
        <v>16</v>
      </c>
      <c r="K22" s="9"/>
    </row>
    <row r="23" customFormat="false" ht="23.25" hidden="false" customHeight="true" outlineLevel="0" collapsed="false">
      <c r="A23" s="9" t="n">
        <v>21</v>
      </c>
      <c r="B23" s="10" t="s">
        <v>498</v>
      </c>
      <c r="C23" s="10" t="s">
        <v>71</v>
      </c>
      <c r="D23" s="10" t="s">
        <v>433</v>
      </c>
      <c r="E23" s="9" t="n">
        <v>19120118</v>
      </c>
      <c r="F23" s="12" t="n">
        <v>70.8</v>
      </c>
      <c r="G23" s="12" t="n">
        <v>93.06</v>
      </c>
      <c r="H23" s="12" t="n">
        <f aca="false">F23*0.5+G23*0.5</f>
        <v>81.93</v>
      </c>
      <c r="I23" s="9" t="s">
        <v>15</v>
      </c>
      <c r="J23" s="10" t="s">
        <v>16</v>
      </c>
      <c r="K23" s="9"/>
    </row>
    <row r="24" customFormat="false" ht="23.25" hidden="false" customHeight="true" outlineLevel="0" collapsed="false">
      <c r="A24" s="9" t="n">
        <v>22</v>
      </c>
      <c r="B24" s="10" t="s">
        <v>12</v>
      </c>
      <c r="C24" s="10" t="s">
        <v>71</v>
      </c>
      <c r="D24" s="10" t="s">
        <v>433</v>
      </c>
      <c r="E24" s="9" t="n">
        <v>19120119</v>
      </c>
      <c r="F24" s="12" t="n">
        <v>70.8</v>
      </c>
      <c r="G24" s="12" t="n">
        <v>93.04</v>
      </c>
      <c r="H24" s="12" t="n">
        <f aca="false">F24*0.5+G24*0.5</f>
        <v>81.92</v>
      </c>
      <c r="I24" s="9" t="s">
        <v>15</v>
      </c>
      <c r="J24" s="9"/>
      <c r="K24" s="9"/>
    </row>
    <row r="25" customFormat="false" ht="23.25" hidden="false" customHeight="true" outlineLevel="0" collapsed="false">
      <c r="A25" s="9" t="n">
        <v>23</v>
      </c>
      <c r="B25" s="10" t="s">
        <v>152</v>
      </c>
      <c r="C25" s="10" t="s">
        <v>71</v>
      </c>
      <c r="D25" s="10" t="s">
        <v>433</v>
      </c>
      <c r="E25" s="9" t="n">
        <v>19120122</v>
      </c>
      <c r="F25" s="12" t="n">
        <v>70.6</v>
      </c>
      <c r="G25" s="12" t="n">
        <v>93.1</v>
      </c>
      <c r="H25" s="12" t="n">
        <f aca="false">F25*0.5+G25*0.5</f>
        <v>81.85</v>
      </c>
      <c r="I25" s="9" t="s">
        <v>15</v>
      </c>
      <c r="J25" s="9"/>
      <c r="K25" s="9"/>
    </row>
    <row r="26" customFormat="false" ht="23.25" hidden="false" customHeight="true" outlineLevel="0" collapsed="false">
      <c r="A26" s="9" t="n">
        <v>24</v>
      </c>
      <c r="B26" s="10" t="s">
        <v>499</v>
      </c>
      <c r="C26" s="10" t="s">
        <v>71</v>
      </c>
      <c r="D26" s="10" t="s">
        <v>433</v>
      </c>
      <c r="E26" s="9" t="n">
        <v>19120134</v>
      </c>
      <c r="F26" s="12" t="n">
        <v>70</v>
      </c>
      <c r="G26" s="12" t="n">
        <v>93.48</v>
      </c>
      <c r="H26" s="12" t="n">
        <f aca="false">F26*0.5+G26*0.5</f>
        <v>81.74</v>
      </c>
      <c r="I26" s="9" t="s">
        <v>15</v>
      </c>
      <c r="J26" s="9"/>
      <c r="K26" s="9"/>
    </row>
    <row r="27" customFormat="false" ht="23.25" hidden="false" customHeight="true" outlineLevel="0" collapsed="false">
      <c r="A27" s="9" t="n">
        <v>25</v>
      </c>
      <c r="B27" s="10" t="s">
        <v>500</v>
      </c>
      <c r="C27" s="10" t="s">
        <v>71</v>
      </c>
      <c r="D27" s="10" t="s">
        <v>433</v>
      </c>
      <c r="E27" s="9" t="n">
        <v>19120127</v>
      </c>
      <c r="F27" s="12" t="n">
        <v>70.4</v>
      </c>
      <c r="G27" s="12" t="n">
        <v>93.02</v>
      </c>
      <c r="H27" s="12" t="n">
        <f aca="false">F27*0.5+G27*0.5</f>
        <v>81.71</v>
      </c>
      <c r="I27" s="9" t="s">
        <v>15</v>
      </c>
      <c r="J27" s="9"/>
      <c r="K27" s="9"/>
    </row>
    <row r="28" customFormat="false" ht="23.25" hidden="false" customHeight="true" outlineLevel="0" collapsed="false">
      <c r="A28" s="9" t="n">
        <v>26</v>
      </c>
      <c r="B28" s="10" t="s">
        <v>501</v>
      </c>
      <c r="C28" s="10" t="s">
        <v>71</v>
      </c>
      <c r="D28" s="10" t="s">
        <v>433</v>
      </c>
      <c r="E28" s="9" t="n">
        <v>19120139</v>
      </c>
      <c r="F28" s="12" t="n">
        <v>69.6</v>
      </c>
      <c r="G28" s="12" t="n">
        <v>93.78</v>
      </c>
      <c r="H28" s="12" t="n">
        <f aca="false">F28*0.5+G28*0.5</f>
        <v>81.69</v>
      </c>
      <c r="I28" s="9" t="s">
        <v>15</v>
      </c>
      <c r="J28" s="9"/>
      <c r="K28" s="9"/>
    </row>
    <row r="29" customFormat="false" ht="23.25" hidden="false" customHeight="true" outlineLevel="0" collapsed="false">
      <c r="A29" s="9" t="n">
        <v>27</v>
      </c>
      <c r="B29" s="10" t="s">
        <v>502</v>
      </c>
      <c r="C29" s="10" t="s">
        <v>71</v>
      </c>
      <c r="D29" s="10" t="s">
        <v>433</v>
      </c>
      <c r="E29" s="9" t="n">
        <v>19120117</v>
      </c>
      <c r="F29" s="12" t="n">
        <v>71</v>
      </c>
      <c r="G29" s="12" t="n">
        <v>92.02</v>
      </c>
      <c r="H29" s="12" t="n">
        <f aca="false">F29*0.5+G29*0.5</f>
        <v>81.51</v>
      </c>
      <c r="I29" s="9" t="s">
        <v>15</v>
      </c>
      <c r="J29" s="9"/>
      <c r="K29" s="9"/>
    </row>
    <row r="30" customFormat="false" ht="23.25" hidden="false" customHeight="true" outlineLevel="0" collapsed="false">
      <c r="A30" s="9" t="n">
        <v>28</v>
      </c>
      <c r="B30" s="10" t="s">
        <v>503</v>
      </c>
      <c r="C30" s="10" t="s">
        <v>71</v>
      </c>
      <c r="D30" s="10" t="s">
        <v>433</v>
      </c>
      <c r="E30" s="9" t="n">
        <v>19120115</v>
      </c>
      <c r="F30" s="12" t="n">
        <v>71</v>
      </c>
      <c r="G30" s="12" t="n">
        <v>91.76</v>
      </c>
      <c r="H30" s="12" t="n">
        <f aca="false">F30*0.5+G30*0.5</f>
        <v>81.38</v>
      </c>
      <c r="I30" s="9" t="s">
        <v>15</v>
      </c>
      <c r="J30" s="9"/>
      <c r="K30" s="9"/>
    </row>
    <row r="31" customFormat="false" ht="23.25" hidden="false" customHeight="true" outlineLevel="0" collapsed="false">
      <c r="A31" s="9" t="n">
        <v>29</v>
      </c>
      <c r="B31" s="10" t="s">
        <v>504</v>
      </c>
      <c r="C31" s="10" t="s">
        <v>71</v>
      </c>
      <c r="D31" s="10" t="s">
        <v>433</v>
      </c>
      <c r="E31" s="9" t="n">
        <v>19120141</v>
      </c>
      <c r="F31" s="12" t="n">
        <v>69.4</v>
      </c>
      <c r="G31" s="12" t="n">
        <v>93.06</v>
      </c>
      <c r="H31" s="12" t="n">
        <f aca="false">F31*0.5+G31*0.5</f>
        <v>81.23</v>
      </c>
      <c r="I31" s="9" t="s">
        <v>15</v>
      </c>
      <c r="J31" s="9"/>
      <c r="K31" s="9"/>
    </row>
    <row r="32" customFormat="false" ht="23.25" hidden="false" customHeight="true" outlineLevel="0" collapsed="false">
      <c r="A32" s="9" t="n">
        <v>30</v>
      </c>
      <c r="B32" s="10" t="s">
        <v>505</v>
      </c>
      <c r="C32" s="10" t="s">
        <v>71</v>
      </c>
      <c r="D32" s="10" t="s">
        <v>433</v>
      </c>
      <c r="E32" s="9" t="n">
        <v>19120136</v>
      </c>
      <c r="F32" s="12" t="n">
        <v>69.6</v>
      </c>
      <c r="G32" s="12" t="n">
        <v>92.8</v>
      </c>
      <c r="H32" s="12" t="n">
        <f aca="false">F32*0.5+G32*0.5</f>
        <v>81.2</v>
      </c>
      <c r="I32" s="9" t="s">
        <v>15</v>
      </c>
      <c r="J32" s="9"/>
      <c r="K32" s="9"/>
    </row>
    <row r="33" customFormat="false" ht="23.25" hidden="false" customHeight="true" outlineLevel="0" collapsed="false">
      <c r="A33" s="9" t="n">
        <v>31</v>
      </c>
      <c r="B33" s="10" t="s">
        <v>506</v>
      </c>
      <c r="C33" s="10" t="s">
        <v>71</v>
      </c>
      <c r="D33" s="10" t="s">
        <v>433</v>
      </c>
      <c r="E33" s="9" t="n">
        <v>19120140</v>
      </c>
      <c r="F33" s="12" t="n">
        <v>69.4</v>
      </c>
      <c r="G33" s="12" t="n">
        <v>92.84</v>
      </c>
      <c r="H33" s="12" t="n">
        <f aca="false">F33*0.5+G33*0.5</f>
        <v>81.12</v>
      </c>
      <c r="I33" s="9" t="s">
        <v>15</v>
      </c>
      <c r="J33" s="9"/>
      <c r="K33" s="9"/>
    </row>
    <row r="34" customFormat="false" ht="23.25" hidden="false" customHeight="true" outlineLevel="0" collapsed="false">
      <c r="A34" s="9" t="n">
        <v>32</v>
      </c>
      <c r="B34" s="10" t="s">
        <v>507</v>
      </c>
      <c r="C34" s="10" t="s">
        <v>71</v>
      </c>
      <c r="D34" s="10" t="s">
        <v>433</v>
      </c>
      <c r="E34" s="9" t="n">
        <v>19120121</v>
      </c>
      <c r="F34" s="12" t="n">
        <v>69</v>
      </c>
      <c r="G34" s="12" t="n">
        <v>93.16</v>
      </c>
      <c r="H34" s="12" t="n">
        <f aca="false">F34*0.5+G34*0.5</f>
        <v>81.08</v>
      </c>
      <c r="I34" s="9" t="s">
        <v>15</v>
      </c>
      <c r="J34" s="9"/>
      <c r="K34" s="9"/>
    </row>
    <row r="35" customFormat="false" ht="23.25" hidden="false" customHeight="true" outlineLevel="0" collapsed="false">
      <c r="A35" s="9" t="n">
        <v>33</v>
      </c>
      <c r="B35" s="10" t="s">
        <v>508</v>
      </c>
      <c r="C35" s="10" t="s">
        <v>71</v>
      </c>
      <c r="D35" s="10" t="s">
        <v>433</v>
      </c>
      <c r="E35" s="9" t="n">
        <v>19120113</v>
      </c>
      <c r="F35" s="12" t="n">
        <v>71.2</v>
      </c>
      <c r="G35" s="12" t="n">
        <v>90.82</v>
      </c>
      <c r="H35" s="12" t="n">
        <f aca="false">F35*0.5+G35*0.5</f>
        <v>81.01</v>
      </c>
      <c r="I35" s="9"/>
      <c r="J35" s="9"/>
      <c r="K35" s="9"/>
    </row>
    <row r="36" customFormat="false" ht="23.25" hidden="false" customHeight="true" outlineLevel="0" collapsed="false">
      <c r="A36" s="9" t="n">
        <v>34</v>
      </c>
      <c r="B36" s="10" t="s">
        <v>509</v>
      </c>
      <c r="C36" s="10" t="s">
        <v>71</v>
      </c>
      <c r="D36" s="10" t="s">
        <v>433</v>
      </c>
      <c r="E36" s="9" t="n">
        <v>19120135</v>
      </c>
      <c r="F36" s="12" t="n">
        <v>70</v>
      </c>
      <c r="G36" s="12" t="n">
        <v>91.86</v>
      </c>
      <c r="H36" s="12" t="n">
        <f aca="false">F36*0.5+G36*0.5</f>
        <v>80.93</v>
      </c>
      <c r="I36" s="9"/>
      <c r="J36" s="9"/>
      <c r="K36" s="9"/>
    </row>
    <row r="37" customFormat="false" ht="23.25" hidden="false" customHeight="true" outlineLevel="0" collapsed="false">
      <c r="A37" s="9" t="n">
        <v>35</v>
      </c>
      <c r="B37" s="10" t="s">
        <v>510</v>
      </c>
      <c r="C37" s="10" t="s">
        <v>71</v>
      </c>
      <c r="D37" s="10" t="s">
        <v>433</v>
      </c>
      <c r="E37" s="9" t="n">
        <v>19120116</v>
      </c>
      <c r="F37" s="12" t="n">
        <v>71</v>
      </c>
      <c r="G37" s="12" t="n">
        <v>90.78</v>
      </c>
      <c r="H37" s="12" t="n">
        <f aca="false">F37*0.5+G37*0.5</f>
        <v>80.89</v>
      </c>
      <c r="I37" s="9"/>
      <c r="J37" s="9"/>
      <c r="K37" s="9"/>
    </row>
    <row r="38" customFormat="false" ht="23.25" hidden="false" customHeight="true" outlineLevel="0" collapsed="false">
      <c r="A38" s="9" t="n">
        <v>36</v>
      </c>
      <c r="B38" s="10" t="s">
        <v>511</v>
      </c>
      <c r="C38" s="10" t="s">
        <v>71</v>
      </c>
      <c r="D38" s="10" t="s">
        <v>433</v>
      </c>
      <c r="E38" s="9" t="n">
        <v>19120142</v>
      </c>
      <c r="F38" s="12" t="n">
        <v>69.2</v>
      </c>
      <c r="G38" s="12" t="n">
        <v>92.44</v>
      </c>
      <c r="H38" s="12" t="n">
        <f aca="false">F38*0.5+G38*0.5</f>
        <v>80.82</v>
      </c>
      <c r="I38" s="9"/>
      <c r="J38" s="9"/>
      <c r="K38" s="9"/>
    </row>
    <row r="39" customFormat="false" ht="23.25" hidden="false" customHeight="true" outlineLevel="0" collapsed="false">
      <c r="A39" s="9" t="n">
        <v>37</v>
      </c>
      <c r="B39" s="10" t="s">
        <v>512</v>
      </c>
      <c r="C39" s="10" t="s">
        <v>71</v>
      </c>
      <c r="D39" s="10" t="s">
        <v>433</v>
      </c>
      <c r="E39" s="9" t="n">
        <v>19120131</v>
      </c>
      <c r="F39" s="12" t="n">
        <v>70</v>
      </c>
      <c r="G39" s="12" t="n">
        <v>91.02</v>
      </c>
      <c r="H39" s="12" t="n">
        <f aca="false">F39*0.5+G39*0.5</f>
        <v>80.51</v>
      </c>
      <c r="I39" s="9"/>
      <c r="J39" s="9"/>
      <c r="K39" s="9"/>
    </row>
    <row r="40" customFormat="false" ht="23.25" hidden="false" customHeight="true" outlineLevel="0" collapsed="false">
      <c r="A40" s="9" t="n">
        <v>38</v>
      </c>
      <c r="B40" s="10" t="s">
        <v>513</v>
      </c>
      <c r="C40" s="10" t="s">
        <v>71</v>
      </c>
      <c r="D40" s="10" t="s">
        <v>433</v>
      </c>
      <c r="E40" s="9" t="n">
        <v>19120109</v>
      </c>
      <c r="F40" s="12" t="n">
        <v>69</v>
      </c>
      <c r="G40" s="12" t="n">
        <v>90.92</v>
      </c>
      <c r="H40" s="12" t="n">
        <f aca="false">F40*0.5+G40*0.5</f>
        <v>79.96</v>
      </c>
      <c r="I40" s="9"/>
      <c r="J40" s="9"/>
      <c r="K40" s="9"/>
    </row>
    <row r="41" customFormat="false" ht="23.25" hidden="false" customHeight="true" outlineLevel="0" collapsed="false">
      <c r="A41" s="9" t="n">
        <v>39</v>
      </c>
      <c r="B41" s="10" t="s">
        <v>514</v>
      </c>
      <c r="C41" s="10" t="s">
        <v>71</v>
      </c>
      <c r="D41" s="10" t="s">
        <v>433</v>
      </c>
      <c r="E41" s="9" t="n">
        <v>19120123</v>
      </c>
      <c r="F41" s="12" t="n">
        <v>70.6</v>
      </c>
      <c r="G41" s="12" t="n">
        <v>88.46</v>
      </c>
      <c r="H41" s="12" t="n">
        <f aca="false">F41*0.5+G41*0.5</f>
        <v>79.53</v>
      </c>
      <c r="I41" s="9"/>
      <c r="J41" s="9"/>
      <c r="K41" s="9"/>
    </row>
    <row r="42" customFormat="false" ht="23.25" hidden="false" customHeight="true" outlineLevel="0" collapsed="false">
      <c r="A42" s="9" t="n">
        <v>40</v>
      </c>
      <c r="B42" s="10" t="s">
        <v>515</v>
      </c>
      <c r="C42" s="10" t="s">
        <v>71</v>
      </c>
      <c r="D42" s="10" t="s">
        <v>433</v>
      </c>
      <c r="E42" s="9" t="n">
        <v>19120143</v>
      </c>
      <c r="F42" s="12" t="n">
        <v>69.2</v>
      </c>
      <c r="G42" s="12" t="n">
        <v>89.78</v>
      </c>
      <c r="H42" s="12" t="n">
        <f aca="false">F42*0.5+G42*0.5</f>
        <v>79.49</v>
      </c>
      <c r="I42" s="9"/>
      <c r="J42" s="9"/>
      <c r="K42" s="9"/>
    </row>
    <row r="43" customFormat="false" ht="23.25" hidden="false" customHeight="true" outlineLevel="0" collapsed="false">
      <c r="A43" s="9" t="n">
        <v>41</v>
      </c>
      <c r="B43" s="10" t="s">
        <v>516</v>
      </c>
      <c r="C43" s="10" t="s">
        <v>71</v>
      </c>
      <c r="D43" s="10" t="s">
        <v>433</v>
      </c>
      <c r="E43" s="9" t="n">
        <v>19120108</v>
      </c>
      <c r="F43" s="12" t="n">
        <v>71.8</v>
      </c>
      <c r="G43" s="12" t="n">
        <v>86.42</v>
      </c>
      <c r="H43" s="12" t="n">
        <f aca="false">F43*0.5+G43*0.5</f>
        <v>79.11</v>
      </c>
      <c r="I43" s="9"/>
      <c r="J43" s="9"/>
      <c r="K43" s="9"/>
    </row>
    <row r="44" customFormat="false" ht="23.25" hidden="false" customHeight="true" outlineLevel="0" collapsed="false">
      <c r="A44" s="9" t="n">
        <v>42</v>
      </c>
      <c r="B44" s="10" t="s">
        <v>517</v>
      </c>
      <c r="C44" s="10" t="s">
        <v>71</v>
      </c>
      <c r="D44" s="10" t="s">
        <v>433</v>
      </c>
      <c r="E44" s="9" t="n">
        <v>19120133</v>
      </c>
      <c r="F44" s="12" t="n">
        <v>70</v>
      </c>
      <c r="G44" s="12" t="n">
        <v>85.58</v>
      </c>
      <c r="H44" s="12" t="n">
        <f aca="false">F44*0.5+G44*0.5</f>
        <v>77.79</v>
      </c>
      <c r="I44" s="9"/>
      <c r="J44" s="9"/>
      <c r="K44" s="9"/>
    </row>
  </sheetData>
  <mergeCells count="1">
    <mergeCell ref="A1:K1"/>
  </mergeCells>
  <printOptions headings="false" gridLines="false" gridLinesSet="true" horizontalCentered="false" verticalCentered="false"/>
  <pageMargins left="0.35" right="0.3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9.13671875" defaultRowHeight="4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6.56"/>
    <col collapsed="false" customWidth="true" hidden="false" outlineLevel="0" max="3" min="3" style="1" width="17.42"/>
    <col collapsed="false" customWidth="true" hidden="false" outlineLevel="0" max="4" min="4" style="1" width="13.7"/>
    <col collapsed="false" customWidth="true" hidden="false" outlineLevel="0" max="5" min="5" style="1" width="9.7"/>
    <col collapsed="false" customWidth="true" hidden="false" outlineLevel="0" max="8" min="6" style="1" width="6.99"/>
    <col collapsed="false" customWidth="false" hidden="false" outlineLevel="0" max="10" min="9" style="1" width="9.14"/>
    <col collapsed="false" customWidth="true" hidden="false" outlineLevel="0" max="11" min="11" style="1" width="7.42"/>
    <col collapsed="false" customWidth="false" hidden="false" outlineLevel="0" max="257" min="12" style="1" width="9.14"/>
  </cols>
  <sheetData>
    <row r="1" customFormat="false" ht="32.25" hidden="false" customHeight="true" outlineLevel="0" collapsed="false">
      <c r="A1" s="14" t="s">
        <v>518</v>
      </c>
      <c r="B1" s="14"/>
      <c r="C1" s="14"/>
      <c r="D1" s="14"/>
      <c r="E1" s="14"/>
      <c r="F1" s="14"/>
      <c r="G1" s="14"/>
      <c r="H1" s="14"/>
      <c r="I1" s="14"/>
      <c r="J1" s="14"/>
      <c r="K1" s="14"/>
    </row>
    <row r="2" s="8" customFormat="true" ht="2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</row>
    <row r="3" customFormat="false" ht="32.25" hidden="false" customHeight="true" outlineLevel="0" collapsed="false">
      <c r="A3" s="9" t="n">
        <v>1</v>
      </c>
      <c r="B3" s="10" t="s">
        <v>237</v>
      </c>
      <c r="C3" s="10" t="s">
        <v>13</v>
      </c>
      <c r="D3" s="10" t="s">
        <v>519</v>
      </c>
      <c r="E3" s="9" t="n">
        <v>19130101</v>
      </c>
      <c r="F3" s="12" t="n">
        <v>74.2</v>
      </c>
      <c r="G3" s="9" t="n">
        <v>93.44</v>
      </c>
      <c r="H3" s="9" t="n">
        <f aca="false">F3*0.5+G3*0.5</f>
        <v>83.82</v>
      </c>
      <c r="I3" s="9" t="s">
        <v>15</v>
      </c>
      <c r="J3" s="10" t="s">
        <v>16</v>
      </c>
      <c r="K3" s="9"/>
    </row>
    <row r="4" customFormat="false" ht="32.25" hidden="false" customHeight="true" outlineLevel="0" collapsed="false">
      <c r="A4" s="9" t="n">
        <v>2</v>
      </c>
      <c r="B4" s="10" t="s">
        <v>520</v>
      </c>
      <c r="C4" s="10" t="s">
        <v>13</v>
      </c>
      <c r="D4" s="10" t="s">
        <v>519</v>
      </c>
      <c r="E4" s="9" t="n">
        <v>19130102</v>
      </c>
      <c r="F4" s="12" t="n">
        <v>72.4</v>
      </c>
      <c r="G4" s="9" t="n">
        <v>93.26</v>
      </c>
      <c r="H4" s="9" t="n">
        <f aca="false">F4*0.5+G4*0.5</f>
        <v>82.83</v>
      </c>
      <c r="I4" s="9" t="s">
        <v>15</v>
      </c>
      <c r="J4" s="10" t="s">
        <v>16</v>
      </c>
      <c r="K4" s="9"/>
    </row>
    <row r="5" customFormat="false" ht="32.25" hidden="false" customHeight="true" outlineLevel="0" collapsed="false">
      <c r="A5" s="9" t="n">
        <v>3</v>
      </c>
      <c r="B5" s="10" t="s">
        <v>521</v>
      </c>
      <c r="C5" s="10" t="s">
        <v>13</v>
      </c>
      <c r="D5" s="10" t="s">
        <v>519</v>
      </c>
      <c r="E5" s="9" t="n">
        <v>19130104</v>
      </c>
      <c r="F5" s="12" t="n">
        <v>71.2</v>
      </c>
      <c r="G5" s="9" t="n">
        <v>92.78</v>
      </c>
      <c r="H5" s="9" t="n">
        <f aca="false">F5*0.5+G5*0.5</f>
        <v>81.99</v>
      </c>
      <c r="I5" s="9" t="s">
        <v>15</v>
      </c>
      <c r="J5" s="9"/>
      <c r="K5" s="9"/>
    </row>
    <row r="6" customFormat="false" ht="32.25" hidden="false" customHeight="true" outlineLevel="0" collapsed="false">
      <c r="A6" s="9" t="n">
        <v>4</v>
      </c>
      <c r="B6" s="10" t="s">
        <v>522</v>
      </c>
      <c r="C6" s="10" t="s">
        <v>13</v>
      </c>
      <c r="D6" s="10" t="s">
        <v>519</v>
      </c>
      <c r="E6" s="9" t="n">
        <v>19130103</v>
      </c>
      <c r="F6" s="12" t="n">
        <v>71.8</v>
      </c>
      <c r="G6" s="9" t="n">
        <v>90.92</v>
      </c>
      <c r="H6" s="9" t="n">
        <f aca="false">F6*0.5+G6*0.5</f>
        <v>81.36</v>
      </c>
      <c r="I6" s="9"/>
      <c r="J6" s="9"/>
      <c r="K6" s="9"/>
    </row>
    <row r="7" customFormat="false" ht="32.25" hidden="false" customHeight="true" outlineLevel="0" collapsed="false">
      <c r="A7" s="9" t="n">
        <v>5</v>
      </c>
      <c r="B7" s="10" t="s">
        <v>523</v>
      </c>
      <c r="C7" s="10" t="s">
        <v>13</v>
      </c>
      <c r="D7" s="10" t="s">
        <v>519</v>
      </c>
      <c r="E7" s="9" t="n">
        <v>19130106</v>
      </c>
      <c r="F7" s="12" t="n">
        <v>69.8</v>
      </c>
      <c r="G7" s="9" t="n">
        <v>91.86</v>
      </c>
      <c r="H7" s="9" t="n">
        <f aca="false">F7*0.5+G7*0.5</f>
        <v>80.83</v>
      </c>
      <c r="I7" s="9"/>
      <c r="J7" s="9"/>
      <c r="K7" s="9"/>
    </row>
    <row r="8" customFormat="false" ht="32.25" hidden="false" customHeight="true" outlineLevel="0" collapsed="false">
      <c r="A8" s="9" t="n">
        <v>6</v>
      </c>
      <c r="B8" s="10" t="s">
        <v>524</v>
      </c>
      <c r="C8" s="10" t="s">
        <v>13</v>
      </c>
      <c r="D8" s="10" t="s">
        <v>519</v>
      </c>
      <c r="E8" s="9" t="n">
        <v>19130105</v>
      </c>
      <c r="F8" s="12" t="n">
        <v>70.2</v>
      </c>
      <c r="G8" s="9" t="n">
        <v>91.34</v>
      </c>
      <c r="H8" s="9" t="n">
        <f aca="false">F8*0.5+G8*0.5</f>
        <v>80.77</v>
      </c>
      <c r="I8" s="9"/>
      <c r="J8" s="9"/>
      <c r="K8" s="9"/>
    </row>
    <row r="9" customFormat="false" ht="32.25" hidden="false" customHeight="true" outlineLevel="0" collapsed="false">
      <c r="A9" s="9" t="n">
        <v>7</v>
      </c>
      <c r="B9" s="10" t="s">
        <v>525</v>
      </c>
      <c r="C9" s="10" t="s">
        <v>71</v>
      </c>
      <c r="D9" s="10" t="s">
        <v>519</v>
      </c>
      <c r="E9" s="9" t="n">
        <v>19130203</v>
      </c>
      <c r="F9" s="12" t="n">
        <v>71.4</v>
      </c>
      <c r="G9" s="9" t="n">
        <v>91.66</v>
      </c>
      <c r="H9" s="9" t="n">
        <f aca="false">F9*0.5+G9*0.5</f>
        <v>81.53</v>
      </c>
      <c r="I9" s="9" t="s">
        <v>15</v>
      </c>
      <c r="J9" s="10" t="s">
        <v>16</v>
      </c>
      <c r="K9" s="9"/>
    </row>
    <row r="10" customFormat="false" ht="32.25" hidden="false" customHeight="true" outlineLevel="0" collapsed="false">
      <c r="A10" s="9" t="n">
        <v>8</v>
      </c>
      <c r="B10" s="10" t="s">
        <v>526</v>
      </c>
      <c r="C10" s="10" t="s">
        <v>71</v>
      </c>
      <c r="D10" s="10" t="s">
        <v>519</v>
      </c>
      <c r="E10" s="9" t="n">
        <v>19130201</v>
      </c>
      <c r="F10" s="12" t="n">
        <v>72.2</v>
      </c>
      <c r="G10" s="9" t="n">
        <v>89.94</v>
      </c>
      <c r="H10" s="9" t="n">
        <f aca="false">F10*0.5+G10*0.5</f>
        <v>81.07</v>
      </c>
      <c r="I10" s="9" t="s">
        <v>15</v>
      </c>
      <c r="J10" s="10" t="s">
        <v>16</v>
      </c>
      <c r="K10" s="9"/>
    </row>
    <row r="11" customFormat="false" ht="32.25" hidden="false" customHeight="true" outlineLevel="0" collapsed="false">
      <c r="A11" s="9" t="n">
        <v>9</v>
      </c>
      <c r="B11" s="10" t="s">
        <v>527</v>
      </c>
      <c r="C11" s="10" t="s">
        <v>71</v>
      </c>
      <c r="D11" s="10" t="s">
        <v>519</v>
      </c>
      <c r="E11" s="9" t="n">
        <v>19130204</v>
      </c>
      <c r="F11" s="12" t="n">
        <v>71.2</v>
      </c>
      <c r="G11" s="9" t="n">
        <v>89.92</v>
      </c>
      <c r="H11" s="9" t="n">
        <f aca="false">F11*0.5+G11*0.5</f>
        <v>80.56</v>
      </c>
      <c r="I11" s="9" t="s">
        <v>15</v>
      </c>
      <c r="J11" s="9"/>
      <c r="K11" s="9"/>
    </row>
    <row r="12" customFormat="false" ht="32.25" hidden="false" customHeight="true" outlineLevel="0" collapsed="false">
      <c r="A12" s="9" t="n">
        <v>10</v>
      </c>
      <c r="B12" s="10" t="s">
        <v>528</v>
      </c>
      <c r="C12" s="10" t="s">
        <v>71</v>
      </c>
      <c r="D12" s="10" t="s">
        <v>519</v>
      </c>
      <c r="E12" s="9" t="n">
        <v>19130206</v>
      </c>
      <c r="F12" s="12" t="n">
        <v>67.6</v>
      </c>
      <c r="G12" s="9" t="n">
        <v>92.94</v>
      </c>
      <c r="H12" s="9" t="n">
        <f aca="false">F12*0.5+G12*0.5</f>
        <v>80.27</v>
      </c>
      <c r="I12" s="9"/>
      <c r="J12" s="9"/>
      <c r="K12" s="9"/>
    </row>
    <row r="13" customFormat="false" ht="32.25" hidden="false" customHeight="true" outlineLevel="0" collapsed="false">
      <c r="A13" s="9" t="n">
        <v>11</v>
      </c>
      <c r="B13" s="10" t="s">
        <v>529</v>
      </c>
      <c r="C13" s="10" t="s">
        <v>71</v>
      </c>
      <c r="D13" s="10" t="s">
        <v>519</v>
      </c>
      <c r="E13" s="9" t="n">
        <v>19130202</v>
      </c>
      <c r="F13" s="12" t="n">
        <v>71.4</v>
      </c>
      <c r="G13" s="9" t="n">
        <v>87.72</v>
      </c>
      <c r="H13" s="9" t="n">
        <f aca="false">F13*0.5+G13*0.5</f>
        <v>79.56</v>
      </c>
      <c r="I13" s="9"/>
      <c r="J13" s="9"/>
      <c r="K13" s="9"/>
    </row>
    <row r="14" customFormat="false" ht="32.25" hidden="false" customHeight="true" outlineLevel="0" collapsed="false">
      <c r="A14" s="9" t="n">
        <v>12</v>
      </c>
      <c r="B14" s="10" t="s">
        <v>530</v>
      </c>
      <c r="C14" s="10" t="s">
        <v>71</v>
      </c>
      <c r="D14" s="10" t="s">
        <v>519</v>
      </c>
      <c r="E14" s="9" t="n">
        <v>19130205</v>
      </c>
      <c r="F14" s="12" t="n">
        <v>68.8</v>
      </c>
      <c r="G14" s="9" t="n">
        <v>88.72</v>
      </c>
      <c r="H14" s="9" t="n">
        <f aca="false">F14*0.5+G14*0.5</f>
        <v>78.76</v>
      </c>
      <c r="I14" s="9"/>
      <c r="J14" s="9"/>
      <c r="K14" s="9"/>
    </row>
    <row r="15" customFormat="false" ht="32.25" hidden="false" customHeight="true" outlineLevel="0" collapsed="false">
      <c r="A15" s="9" t="n">
        <v>13</v>
      </c>
      <c r="B15" s="10" t="s">
        <v>531</v>
      </c>
      <c r="C15" s="10" t="s">
        <v>71</v>
      </c>
      <c r="D15" s="10" t="s">
        <v>532</v>
      </c>
      <c r="E15" s="9" t="n">
        <v>19130301</v>
      </c>
      <c r="F15" s="12" t="n">
        <v>70.4</v>
      </c>
      <c r="G15" s="9" t="n">
        <v>94.02</v>
      </c>
      <c r="H15" s="9" t="n">
        <f aca="false">F15*0.5+G15*0.5</f>
        <v>82.21</v>
      </c>
      <c r="I15" s="9" t="s">
        <v>15</v>
      </c>
      <c r="J15" s="10" t="s">
        <v>16</v>
      </c>
      <c r="K15" s="9"/>
    </row>
    <row r="16" customFormat="false" ht="32.25" hidden="false" customHeight="true" outlineLevel="0" collapsed="false">
      <c r="A16" s="9" t="n">
        <v>14</v>
      </c>
      <c r="B16" s="10" t="s">
        <v>533</v>
      </c>
      <c r="C16" s="10" t="s">
        <v>71</v>
      </c>
      <c r="D16" s="10" t="s">
        <v>532</v>
      </c>
      <c r="E16" s="9" t="n">
        <v>19130303</v>
      </c>
      <c r="F16" s="12" t="n">
        <v>65.2</v>
      </c>
      <c r="G16" s="9" t="n">
        <v>90.7</v>
      </c>
      <c r="H16" s="9" t="n">
        <f aca="false">F16*0.5+G16*0.5</f>
        <v>77.95</v>
      </c>
      <c r="I16" s="9" t="s">
        <v>15</v>
      </c>
      <c r="J16" s="9"/>
      <c r="K16" s="9"/>
    </row>
    <row r="17" customFormat="false" ht="32.25" hidden="false" customHeight="true" outlineLevel="0" collapsed="false">
      <c r="A17" s="9" t="n">
        <v>15</v>
      </c>
      <c r="B17" s="10" t="s">
        <v>534</v>
      </c>
      <c r="C17" s="10" t="s">
        <v>71</v>
      </c>
      <c r="D17" s="10" t="s">
        <v>532</v>
      </c>
      <c r="E17" s="9" t="n">
        <v>19130302</v>
      </c>
      <c r="F17" s="12" t="n">
        <v>66.2</v>
      </c>
      <c r="G17" s="9" t="n">
        <v>89.12</v>
      </c>
      <c r="H17" s="9" t="n">
        <f aca="false">F17*0.5+G17*0.5</f>
        <v>77.66</v>
      </c>
      <c r="I17" s="9"/>
      <c r="J17" s="9"/>
      <c r="K17" s="9"/>
    </row>
    <row r="18" customFormat="false" ht="42.75" hidden="false" customHeight="true" outlineLevel="0" collapsed="false">
      <c r="E18" s="15"/>
    </row>
  </sheetData>
  <mergeCells count="1">
    <mergeCell ref="A1:K1"/>
  </mergeCells>
  <printOptions headings="false" gridLines="false" gridLinesSet="true" horizontalCentered="false" verticalCentered="false"/>
  <pageMargins left="0.35" right="0.3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2" activeCellId="0" sqref="A32:IV32"/>
    </sheetView>
  </sheetViews>
  <sheetFormatPr defaultColWidth="9.13671875" defaultRowHeight="4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6.28"/>
    <col collapsed="false" customWidth="true" hidden="false" outlineLevel="0" max="3" min="3" style="1" width="17.7"/>
    <col collapsed="false" customWidth="true" hidden="false" outlineLevel="0" max="4" min="4" style="1" width="13.7"/>
    <col collapsed="false" customWidth="false" hidden="false" outlineLevel="0" max="5" min="5" style="1" width="9.14"/>
    <col collapsed="false" customWidth="true" hidden="false" outlineLevel="0" max="6" min="6" style="1" width="6.85"/>
    <col collapsed="false" customWidth="true" hidden="false" outlineLevel="0" max="8" min="7" style="2" width="7.99"/>
    <col collapsed="false" customWidth="false" hidden="false" outlineLevel="0" max="10" min="9" style="1" width="9.14"/>
    <col collapsed="false" customWidth="true" hidden="false" outlineLevel="0" max="11" min="11" style="1" width="6.7"/>
    <col collapsed="false" customWidth="false" hidden="false" outlineLevel="0" max="257" min="12" style="1" width="9.14"/>
  </cols>
  <sheetData>
    <row r="1" customFormat="false" ht="26.25" hidden="false" customHeight="true" outlineLevel="0" collapsed="false">
      <c r="A1" s="14" t="s">
        <v>535</v>
      </c>
      <c r="B1" s="14"/>
      <c r="C1" s="14"/>
      <c r="D1" s="14"/>
      <c r="E1" s="14"/>
      <c r="F1" s="14"/>
      <c r="G1" s="14"/>
      <c r="H1" s="14"/>
      <c r="I1" s="14"/>
      <c r="J1" s="14"/>
      <c r="K1" s="14"/>
    </row>
    <row r="2" s="8" customFormat="true" ht="2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6" t="s">
        <v>7</v>
      </c>
      <c r="H2" s="6" t="s">
        <v>8</v>
      </c>
      <c r="I2" s="7" t="s">
        <v>9</v>
      </c>
      <c r="J2" s="7" t="s">
        <v>10</v>
      </c>
      <c r="K2" s="7" t="s">
        <v>11</v>
      </c>
    </row>
    <row r="3" customFormat="false" ht="27.75" hidden="false" customHeight="true" outlineLevel="0" collapsed="false">
      <c r="A3" s="9" t="n">
        <v>1</v>
      </c>
      <c r="B3" s="10" t="s">
        <v>536</v>
      </c>
      <c r="C3" s="10" t="s">
        <v>13</v>
      </c>
      <c r="D3" s="10" t="s">
        <v>537</v>
      </c>
      <c r="E3" s="9" t="n">
        <v>19140101</v>
      </c>
      <c r="F3" s="12" t="n">
        <v>75.4</v>
      </c>
      <c r="G3" s="12" t="n">
        <v>90.2</v>
      </c>
      <c r="H3" s="12" t="n">
        <f aca="false">F3*0.5+G3*0.5</f>
        <v>82.8</v>
      </c>
      <c r="I3" s="9" t="s">
        <v>15</v>
      </c>
      <c r="J3" s="10" t="s">
        <v>16</v>
      </c>
      <c r="K3" s="9"/>
    </row>
    <row r="4" customFormat="false" ht="27.75" hidden="false" customHeight="true" outlineLevel="0" collapsed="false">
      <c r="A4" s="9" t="n">
        <v>2</v>
      </c>
      <c r="B4" s="10" t="s">
        <v>538</v>
      </c>
      <c r="C4" s="10" t="s">
        <v>13</v>
      </c>
      <c r="D4" s="10" t="s">
        <v>537</v>
      </c>
      <c r="E4" s="9" t="n">
        <v>19140107</v>
      </c>
      <c r="F4" s="12" t="n">
        <v>68.8</v>
      </c>
      <c r="G4" s="12" t="n">
        <v>93.2</v>
      </c>
      <c r="H4" s="12" t="n">
        <f aca="false">F4*0.5+G4*0.5</f>
        <v>81</v>
      </c>
      <c r="I4" s="9" t="s">
        <v>15</v>
      </c>
      <c r="J4" s="10" t="s">
        <v>16</v>
      </c>
      <c r="K4" s="9"/>
    </row>
    <row r="5" customFormat="false" ht="27.75" hidden="false" customHeight="true" outlineLevel="0" collapsed="false">
      <c r="A5" s="9" t="n">
        <v>3</v>
      </c>
      <c r="B5" s="10" t="s">
        <v>539</v>
      </c>
      <c r="C5" s="10" t="s">
        <v>13</v>
      </c>
      <c r="D5" s="10" t="s">
        <v>537</v>
      </c>
      <c r="E5" s="9" t="n">
        <v>19140102</v>
      </c>
      <c r="F5" s="12" t="n">
        <v>70.8</v>
      </c>
      <c r="G5" s="12" t="n">
        <v>90.22</v>
      </c>
      <c r="H5" s="12" t="n">
        <f aca="false">F5*0.5+G5*0.5</f>
        <v>80.51</v>
      </c>
      <c r="I5" s="9" t="s">
        <v>15</v>
      </c>
      <c r="J5" s="10" t="s">
        <v>16</v>
      </c>
      <c r="K5" s="9"/>
    </row>
    <row r="6" customFormat="false" ht="27.75" hidden="false" customHeight="true" outlineLevel="0" collapsed="false">
      <c r="A6" s="9" t="n">
        <v>4</v>
      </c>
      <c r="B6" s="10" t="s">
        <v>540</v>
      </c>
      <c r="C6" s="10" t="s">
        <v>13</v>
      </c>
      <c r="D6" s="10" t="s">
        <v>537</v>
      </c>
      <c r="E6" s="9" t="n">
        <v>19140108</v>
      </c>
      <c r="F6" s="12" t="n">
        <v>68.6</v>
      </c>
      <c r="G6" s="12" t="n">
        <v>91.96</v>
      </c>
      <c r="H6" s="12" t="n">
        <f aca="false">F6*0.5+G6*0.5</f>
        <v>80.28</v>
      </c>
      <c r="I6" s="9" t="s">
        <v>15</v>
      </c>
      <c r="J6" s="10" t="s">
        <v>16</v>
      </c>
      <c r="K6" s="9"/>
    </row>
    <row r="7" customFormat="false" ht="27.75" hidden="false" customHeight="true" outlineLevel="0" collapsed="false">
      <c r="A7" s="9" t="n">
        <v>5</v>
      </c>
      <c r="B7" s="10" t="s">
        <v>541</v>
      </c>
      <c r="C7" s="10" t="s">
        <v>13</v>
      </c>
      <c r="D7" s="10" t="s">
        <v>537</v>
      </c>
      <c r="E7" s="9" t="n">
        <v>19140105</v>
      </c>
      <c r="F7" s="12" t="n">
        <v>69.2</v>
      </c>
      <c r="G7" s="12" t="n">
        <v>90.86</v>
      </c>
      <c r="H7" s="12" t="n">
        <f aca="false">F7*0.5+G7*0.5</f>
        <v>80.03</v>
      </c>
      <c r="I7" s="9" t="s">
        <v>15</v>
      </c>
      <c r="J7" s="10" t="s">
        <v>16</v>
      </c>
      <c r="K7" s="9"/>
    </row>
    <row r="8" customFormat="false" ht="27.75" hidden="false" customHeight="true" outlineLevel="0" collapsed="false">
      <c r="A8" s="9" t="n">
        <v>6</v>
      </c>
      <c r="B8" s="10" t="s">
        <v>542</v>
      </c>
      <c r="C8" s="10" t="s">
        <v>13</v>
      </c>
      <c r="D8" s="10" t="s">
        <v>537</v>
      </c>
      <c r="E8" s="9" t="n">
        <v>19140104</v>
      </c>
      <c r="F8" s="12" t="n">
        <v>69.4</v>
      </c>
      <c r="G8" s="12" t="n">
        <v>90.56</v>
      </c>
      <c r="H8" s="12" t="n">
        <f aca="false">F8*0.5+G8*0.5</f>
        <v>79.98</v>
      </c>
      <c r="I8" s="9" t="s">
        <v>15</v>
      </c>
      <c r="J8" s="10" t="s">
        <v>16</v>
      </c>
      <c r="K8" s="9"/>
    </row>
    <row r="9" customFormat="false" ht="27.75" hidden="false" customHeight="true" outlineLevel="0" collapsed="false">
      <c r="A9" s="9" t="n">
        <v>7</v>
      </c>
      <c r="B9" s="10" t="s">
        <v>543</v>
      </c>
      <c r="C9" s="10" t="s">
        <v>13</v>
      </c>
      <c r="D9" s="10" t="s">
        <v>537</v>
      </c>
      <c r="E9" s="9" t="n">
        <v>19140114</v>
      </c>
      <c r="F9" s="12" t="n">
        <v>66.6</v>
      </c>
      <c r="G9" s="12" t="n">
        <v>92.5</v>
      </c>
      <c r="H9" s="12" t="n">
        <f aca="false">F9*0.5+G9*0.5</f>
        <v>79.55</v>
      </c>
      <c r="I9" s="9" t="s">
        <v>15</v>
      </c>
      <c r="J9" s="10" t="s">
        <v>16</v>
      </c>
      <c r="K9" s="9"/>
    </row>
    <row r="10" customFormat="false" ht="27.75" hidden="false" customHeight="true" outlineLevel="0" collapsed="false">
      <c r="A10" s="9" t="n">
        <v>8</v>
      </c>
      <c r="B10" s="10" t="s">
        <v>544</v>
      </c>
      <c r="C10" s="10" t="s">
        <v>13</v>
      </c>
      <c r="D10" s="10" t="s">
        <v>537</v>
      </c>
      <c r="E10" s="9" t="n">
        <v>19140112</v>
      </c>
      <c r="F10" s="12" t="n">
        <v>67.8</v>
      </c>
      <c r="G10" s="12" t="n">
        <v>91.02</v>
      </c>
      <c r="H10" s="12" t="n">
        <f aca="false">F10*0.5+G10*0.5</f>
        <v>79.41</v>
      </c>
      <c r="I10" s="9" t="s">
        <v>15</v>
      </c>
      <c r="J10" s="10" t="s">
        <v>16</v>
      </c>
      <c r="K10" s="9"/>
    </row>
    <row r="11" customFormat="false" ht="27.75" hidden="false" customHeight="true" outlineLevel="0" collapsed="false">
      <c r="A11" s="9" t="n">
        <v>9</v>
      </c>
      <c r="B11" s="10" t="s">
        <v>545</v>
      </c>
      <c r="C11" s="10" t="s">
        <v>13</v>
      </c>
      <c r="D11" s="10" t="s">
        <v>537</v>
      </c>
      <c r="E11" s="9" t="n">
        <v>19140111</v>
      </c>
      <c r="F11" s="12" t="n">
        <v>67.8</v>
      </c>
      <c r="G11" s="12" t="n">
        <v>90.34</v>
      </c>
      <c r="H11" s="12" t="n">
        <f aca="false">F11*0.5+G11*0.5</f>
        <v>79.07</v>
      </c>
      <c r="I11" s="9" t="s">
        <v>15</v>
      </c>
      <c r="J11" s="10" t="s">
        <v>16</v>
      </c>
      <c r="K11" s="9"/>
    </row>
    <row r="12" customFormat="false" ht="27.75" hidden="false" customHeight="true" outlineLevel="0" collapsed="false">
      <c r="A12" s="9" t="n">
        <v>10</v>
      </c>
      <c r="B12" s="10" t="s">
        <v>546</v>
      </c>
      <c r="C12" s="10" t="s">
        <v>13</v>
      </c>
      <c r="D12" s="10" t="s">
        <v>537</v>
      </c>
      <c r="E12" s="9" t="n">
        <v>19140120</v>
      </c>
      <c r="F12" s="12" t="n">
        <v>65.2</v>
      </c>
      <c r="G12" s="12" t="n">
        <v>92.4</v>
      </c>
      <c r="H12" s="12" t="n">
        <f aca="false">F12*0.5+G12*0.5</f>
        <v>78.8</v>
      </c>
      <c r="I12" s="9" t="s">
        <v>15</v>
      </c>
      <c r="J12" s="10" t="s">
        <v>16</v>
      </c>
      <c r="K12" s="9"/>
    </row>
    <row r="13" customFormat="false" ht="27.75" hidden="false" customHeight="true" outlineLevel="0" collapsed="false">
      <c r="A13" s="9" t="n">
        <v>11</v>
      </c>
      <c r="B13" s="10" t="s">
        <v>547</v>
      </c>
      <c r="C13" s="10" t="s">
        <v>13</v>
      </c>
      <c r="D13" s="10" t="s">
        <v>537</v>
      </c>
      <c r="E13" s="9" t="n">
        <v>19140119</v>
      </c>
      <c r="F13" s="12" t="n">
        <v>65.4</v>
      </c>
      <c r="G13" s="12" t="n">
        <v>91.94</v>
      </c>
      <c r="H13" s="12" t="n">
        <f aca="false">F13*0.5+G13*0.5</f>
        <v>78.67</v>
      </c>
      <c r="I13" s="9" t="s">
        <v>15</v>
      </c>
      <c r="J13" s="10" t="s">
        <v>16</v>
      </c>
      <c r="K13" s="9"/>
    </row>
    <row r="14" customFormat="false" ht="27.75" hidden="false" customHeight="true" outlineLevel="0" collapsed="false">
      <c r="A14" s="9" t="n">
        <v>12</v>
      </c>
      <c r="B14" s="10" t="s">
        <v>548</v>
      </c>
      <c r="C14" s="10" t="s">
        <v>13</v>
      </c>
      <c r="D14" s="10" t="s">
        <v>537</v>
      </c>
      <c r="E14" s="9" t="n">
        <v>19140115</v>
      </c>
      <c r="F14" s="12" t="n">
        <v>66.2</v>
      </c>
      <c r="G14" s="12" t="n">
        <v>90.5</v>
      </c>
      <c r="H14" s="12" t="n">
        <f aca="false">F14*0.5+G14*0.5</f>
        <v>78.35</v>
      </c>
      <c r="I14" s="9" t="s">
        <v>15</v>
      </c>
      <c r="J14" s="10" t="s">
        <v>16</v>
      </c>
      <c r="K14" s="9"/>
    </row>
    <row r="15" customFormat="false" ht="27.75" hidden="false" customHeight="true" outlineLevel="0" collapsed="false">
      <c r="A15" s="9" t="n">
        <v>13</v>
      </c>
      <c r="B15" s="10" t="s">
        <v>549</v>
      </c>
      <c r="C15" s="10" t="s">
        <v>13</v>
      </c>
      <c r="D15" s="10" t="s">
        <v>537</v>
      </c>
      <c r="E15" s="9" t="n">
        <v>19140103</v>
      </c>
      <c r="F15" s="12" t="n">
        <v>69.8</v>
      </c>
      <c r="G15" s="12" t="n">
        <v>86.88</v>
      </c>
      <c r="H15" s="12" t="n">
        <f aca="false">F15*0.5+G15*0.5</f>
        <v>78.34</v>
      </c>
      <c r="I15" s="9" t="s">
        <v>15</v>
      </c>
      <c r="J15" s="10" t="s">
        <v>16</v>
      </c>
      <c r="K15" s="9"/>
    </row>
    <row r="16" customFormat="false" ht="27.75" hidden="false" customHeight="true" outlineLevel="0" collapsed="false">
      <c r="A16" s="9" t="n">
        <v>14</v>
      </c>
      <c r="B16" s="10" t="s">
        <v>154</v>
      </c>
      <c r="C16" s="10" t="s">
        <v>13</v>
      </c>
      <c r="D16" s="10" t="s">
        <v>537</v>
      </c>
      <c r="E16" s="9" t="n">
        <v>19140109</v>
      </c>
      <c r="F16" s="12" t="n">
        <v>68.2</v>
      </c>
      <c r="G16" s="12" t="n">
        <v>88.42</v>
      </c>
      <c r="H16" s="12" t="n">
        <f aca="false">F16*0.5+G16*0.5</f>
        <v>78.31</v>
      </c>
      <c r="I16" s="9" t="s">
        <v>15</v>
      </c>
      <c r="J16" s="9"/>
      <c r="K16" s="9"/>
    </row>
    <row r="17" customFormat="false" ht="27.75" hidden="false" customHeight="true" outlineLevel="0" collapsed="false">
      <c r="A17" s="9" t="n">
        <v>15</v>
      </c>
      <c r="B17" s="10" t="s">
        <v>550</v>
      </c>
      <c r="C17" s="10" t="s">
        <v>13</v>
      </c>
      <c r="D17" s="10" t="s">
        <v>537</v>
      </c>
      <c r="E17" s="9" t="n">
        <v>19140121</v>
      </c>
      <c r="F17" s="12" t="n">
        <v>65</v>
      </c>
      <c r="G17" s="12" t="n">
        <v>91.38</v>
      </c>
      <c r="H17" s="12" t="n">
        <f aca="false">F17*0.5+G17*0.5</f>
        <v>78.19</v>
      </c>
      <c r="I17" s="9" t="s">
        <v>15</v>
      </c>
      <c r="J17" s="9"/>
      <c r="K17" s="9"/>
    </row>
    <row r="18" customFormat="false" ht="27.75" hidden="false" customHeight="true" outlineLevel="0" collapsed="false">
      <c r="A18" s="9" t="n">
        <v>16</v>
      </c>
      <c r="B18" s="10" t="s">
        <v>551</v>
      </c>
      <c r="C18" s="10" t="s">
        <v>13</v>
      </c>
      <c r="D18" s="10" t="s">
        <v>537</v>
      </c>
      <c r="E18" s="9" t="n">
        <v>19140110</v>
      </c>
      <c r="F18" s="12" t="n">
        <v>68</v>
      </c>
      <c r="G18" s="12" t="n">
        <v>87.56</v>
      </c>
      <c r="H18" s="12" t="n">
        <f aca="false">F18*0.5+G18*0.5</f>
        <v>77.78</v>
      </c>
      <c r="I18" s="9" t="s">
        <v>15</v>
      </c>
      <c r="J18" s="9"/>
      <c r="K18" s="9"/>
    </row>
    <row r="19" customFormat="false" ht="27.75" hidden="false" customHeight="true" outlineLevel="0" collapsed="false">
      <c r="A19" s="9" t="n">
        <v>17</v>
      </c>
      <c r="B19" s="10" t="s">
        <v>552</v>
      </c>
      <c r="C19" s="10" t="s">
        <v>13</v>
      </c>
      <c r="D19" s="10" t="s">
        <v>537</v>
      </c>
      <c r="E19" s="9" t="n">
        <v>19140118</v>
      </c>
      <c r="F19" s="12" t="n">
        <v>65.6</v>
      </c>
      <c r="G19" s="12" t="n">
        <v>89.66</v>
      </c>
      <c r="H19" s="12" t="n">
        <f aca="false">F19*0.5+G19*0.5</f>
        <v>77.63</v>
      </c>
      <c r="I19" s="9" t="s">
        <v>15</v>
      </c>
      <c r="J19" s="9"/>
      <c r="K19" s="9"/>
    </row>
    <row r="20" customFormat="false" ht="27.75" hidden="false" customHeight="true" outlineLevel="0" collapsed="false">
      <c r="A20" s="9" t="n">
        <v>18</v>
      </c>
      <c r="B20" s="10" t="s">
        <v>553</v>
      </c>
      <c r="C20" s="10" t="s">
        <v>13</v>
      </c>
      <c r="D20" s="10" t="s">
        <v>537</v>
      </c>
      <c r="E20" s="9" t="n">
        <v>19140116</v>
      </c>
      <c r="F20" s="12" t="n">
        <v>66</v>
      </c>
      <c r="G20" s="12" t="n">
        <v>89.06</v>
      </c>
      <c r="H20" s="12" t="n">
        <f aca="false">F20*0.5+G20*0.5</f>
        <v>77.53</v>
      </c>
      <c r="I20" s="9" t="s">
        <v>15</v>
      </c>
      <c r="J20" s="9"/>
      <c r="K20" s="9"/>
    </row>
    <row r="21" customFormat="false" ht="27.75" hidden="false" customHeight="true" outlineLevel="0" collapsed="false">
      <c r="A21" s="9" t="n">
        <v>19</v>
      </c>
      <c r="B21" s="10" t="s">
        <v>554</v>
      </c>
      <c r="C21" s="10" t="s">
        <v>13</v>
      </c>
      <c r="D21" s="10" t="s">
        <v>537</v>
      </c>
      <c r="E21" s="9" t="n">
        <v>19140117</v>
      </c>
      <c r="F21" s="12" t="n">
        <v>65.8</v>
      </c>
      <c r="G21" s="12" t="n">
        <v>88.78</v>
      </c>
      <c r="H21" s="12" t="n">
        <f aca="false">F21*0.5+G21*0.5</f>
        <v>77.29</v>
      </c>
      <c r="I21" s="9" t="s">
        <v>15</v>
      </c>
      <c r="J21" s="9"/>
      <c r="K21" s="9"/>
    </row>
    <row r="22" customFormat="false" ht="27.75" hidden="false" customHeight="true" outlineLevel="0" collapsed="false">
      <c r="A22" s="9" t="n">
        <v>20</v>
      </c>
      <c r="B22" s="10" t="s">
        <v>555</v>
      </c>
      <c r="C22" s="10" t="s">
        <v>13</v>
      </c>
      <c r="D22" s="10" t="s">
        <v>537</v>
      </c>
      <c r="E22" s="9" t="n">
        <v>19140106</v>
      </c>
      <c r="F22" s="12" t="n">
        <v>69</v>
      </c>
      <c r="G22" s="12" t="n">
        <v>85.04</v>
      </c>
      <c r="H22" s="12" t="n">
        <f aca="false">F22*0.5+G22*0.5</f>
        <v>77.02</v>
      </c>
      <c r="I22" s="9" t="s">
        <v>15</v>
      </c>
      <c r="J22" s="9"/>
      <c r="K22" s="9"/>
    </row>
    <row r="23" customFormat="false" ht="27.75" hidden="false" customHeight="true" outlineLevel="0" collapsed="false">
      <c r="A23" s="9" t="n">
        <v>21</v>
      </c>
      <c r="B23" s="10" t="s">
        <v>556</v>
      </c>
      <c r="C23" s="10" t="s">
        <v>13</v>
      </c>
      <c r="D23" s="10" t="s">
        <v>537</v>
      </c>
      <c r="E23" s="9" t="n">
        <v>19140128</v>
      </c>
      <c r="F23" s="12" t="n">
        <v>63.6</v>
      </c>
      <c r="G23" s="12" t="n">
        <v>89.74</v>
      </c>
      <c r="H23" s="12" t="n">
        <f aca="false">F23*0.5+G23*0.5</f>
        <v>76.67</v>
      </c>
      <c r="I23" s="9"/>
      <c r="J23" s="9"/>
      <c r="K23" s="9"/>
    </row>
    <row r="24" customFormat="false" ht="27.75" hidden="false" customHeight="true" outlineLevel="0" collapsed="false">
      <c r="A24" s="9" t="n">
        <v>22</v>
      </c>
      <c r="B24" s="10" t="s">
        <v>557</v>
      </c>
      <c r="C24" s="10" t="s">
        <v>13</v>
      </c>
      <c r="D24" s="10" t="s">
        <v>537</v>
      </c>
      <c r="E24" s="9" t="n">
        <v>19140113</v>
      </c>
      <c r="F24" s="12" t="n">
        <v>67.4</v>
      </c>
      <c r="G24" s="12" t="n">
        <v>85.36</v>
      </c>
      <c r="H24" s="12" t="n">
        <f aca="false">F24*0.5+G24*0.5</f>
        <v>76.38</v>
      </c>
      <c r="I24" s="9"/>
      <c r="J24" s="9"/>
      <c r="K24" s="9"/>
    </row>
    <row r="25" customFormat="false" ht="27.75" hidden="false" customHeight="true" outlineLevel="0" collapsed="false">
      <c r="A25" s="9" t="n">
        <v>23</v>
      </c>
      <c r="B25" s="10" t="s">
        <v>558</v>
      </c>
      <c r="C25" s="10" t="s">
        <v>13</v>
      </c>
      <c r="D25" s="10" t="s">
        <v>537</v>
      </c>
      <c r="E25" s="9" t="n">
        <v>19140127</v>
      </c>
      <c r="F25" s="12" t="n">
        <v>63.6</v>
      </c>
      <c r="G25" s="12" t="n">
        <v>88.06</v>
      </c>
      <c r="H25" s="12" t="n">
        <f aca="false">F25*0.5+G25*0.5</f>
        <v>75.83</v>
      </c>
      <c r="I25" s="9"/>
      <c r="J25" s="9"/>
      <c r="K25" s="9"/>
    </row>
    <row r="26" customFormat="false" ht="27.75" hidden="false" customHeight="true" outlineLevel="0" collapsed="false">
      <c r="A26" s="9" t="n">
        <v>24</v>
      </c>
      <c r="B26" s="10" t="s">
        <v>559</v>
      </c>
      <c r="C26" s="10" t="s">
        <v>13</v>
      </c>
      <c r="D26" s="10" t="s">
        <v>537</v>
      </c>
      <c r="E26" s="9" t="n">
        <v>19140123</v>
      </c>
      <c r="F26" s="12" t="n">
        <v>64</v>
      </c>
      <c r="G26" s="12" t="n">
        <v>84.5</v>
      </c>
      <c r="H26" s="12" t="n">
        <f aca="false">F26*0.5+G26*0.5</f>
        <v>74.25</v>
      </c>
      <c r="I26" s="9"/>
      <c r="J26" s="9"/>
      <c r="K26" s="9"/>
    </row>
    <row r="27" customFormat="false" ht="27.75" hidden="false" customHeight="true" outlineLevel="0" collapsed="false">
      <c r="A27" s="9" t="n">
        <v>25</v>
      </c>
      <c r="B27" s="10" t="s">
        <v>560</v>
      </c>
      <c r="C27" s="10" t="s">
        <v>13</v>
      </c>
      <c r="D27" s="10" t="s">
        <v>537</v>
      </c>
      <c r="E27" s="9" t="n">
        <v>19140126</v>
      </c>
      <c r="F27" s="12" t="n">
        <v>63.6</v>
      </c>
      <c r="G27" s="12" t="n">
        <v>84.68</v>
      </c>
      <c r="H27" s="12" t="n">
        <f aca="false">F27*0.5+G27*0.5</f>
        <v>74.14</v>
      </c>
      <c r="I27" s="9"/>
      <c r="J27" s="9"/>
      <c r="K27" s="9"/>
    </row>
    <row r="28" customFormat="false" ht="27.75" hidden="false" customHeight="true" outlineLevel="0" collapsed="false">
      <c r="A28" s="9" t="n">
        <v>26</v>
      </c>
      <c r="B28" s="10" t="s">
        <v>561</v>
      </c>
      <c r="C28" s="10" t="s">
        <v>13</v>
      </c>
      <c r="D28" s="10" t="s">
        <v>537</v>
      </c>
      <c r="E28" s="9" t="n">
        <v>19140124</v>
      </c>
      <c r="F28" s="12" t="n">
        <v>63.8</v>
      </c>
      <c r="G28" s="12" t="n">
        <v>82.76</v>
      </c>
      <c r="H28" s="12" t="n">
        <f aca="false">F28*0.5+G28*0.5</f>
        <v>73.28</v>
      </c>
      <c r="I28" s="9"/>
      <c r="J28" s="9"/>
      <c r="K28" s="9"/>
    </row>
    <row r="29" customFormat="false" ht="27.75" hidden="false" customHeight="true" outlineLevel="0" collapsed="false">
      <c r="A29" s="9" t="n">
        <v>27</v>
      </c>
      <c r="B29" s="10" t="s">
        <v>562</v>
      </c>
      <c r="C29" s="10" t="s">
        <v>13</v>
      </c>
      <c r="D29" s="10" t="s">
        <v>537</v>
      </c>
      <c r="E29" s="9" t="n">
        <v>19140122</v>
      </c>
      <c r="F29" s="12" t="n">
        <v>64.2</v>
      </c>
      <c r="G29" s="12" t="n">
        <v>82.12</v>
      </c>
      <c r="H29" s="12" t="n">
        <f aca="false">F29*0.5+G29*0.5</f>
        <v>73.16</v>
      </c>
      <c r="I29" s="9"/>
      <c r="J29" s="9"/>
      <c r="K29" s="9"/>
    </row>
    <row r="30" customFormat="false" ht="27.75" hidden="false" customHeight="true" outlineLevel="0" collapsed="false">
      <c r="A30" s="9" t="n">
        <v>28</v>
      </c>
      <c r="B30" s="10" t="s">
        <v>563</v>
      </c>
      <c r="C30" s="10" t="s">
        <v>13</v>
      </c>
      <c r="D30" s="10" t="s">
        <v>537</v>
      </c>
      <c r="E30" s="9" t="n">
        <v>19140125</v>
      </c>
      <c r="F30" s="12" t="n">
        <v>63.8</v>
      </c>
      <c r="G30" s="12" t="n">
        <v>0</v>
      </c>
      <c r="H30" s="12" t="n">
        <f aca="false">F30*0.5+G30*0.5</f>
        <v>31.9</v>
      </c>
      <c r="I30" s="9"/>
      <c r="J30" s="9"/>
      <c r="K30" s="10" t="s">
        <v>58</v>
      </c>
    </row>
    <row r="31" customFormat="false" ht="27.75" hidden="false" customHeight="true" outlineLevel="0" collapsed="false">
      <c r="A31" s="9" t="n">
        <v>29</v>
      </c>
      <c r="B31" s="10" t="s">
        <v>564</v>
      </c>
      <c r="C31" s="10" t="s">
        <v>13</v>
      </c>
      <c r="D31" s="10" t="s">
        <v>565</v>
      </c>
      <c r="E31" s="9" t="n">
        <v>19140201</v>
      </c>
      <c r="F31" s="12" t="n">
        <v>65.2</v>
      </c>
      <c r="G31" s="12" t="n">
        <v>88.86</v>
      </c>
      <c r="H31" s="12" t="n">
        <f aca="false">F31*0.5+G31*0.5</f>
        <v>77.03</v>
      </c>
      <c r="I31" s="9" t="s">
        <v>15</v>
      </c>
      <c r="J31" s="10" t="s">
        <v>16</v>
      </c>
      <c r="K31" s="9"/>
    </row>
    <row r="32" customFormat="false" ht="27.75" hidden="false" customHeight="true" outlineLevel="0" collapsed="false">
      <c r="A32" s="9" t="n">
        <v>30</v>
      </c>
      <c r="B32" s="10" t="s">
        <v>566</v>
      </c>
      <c r="C32" s="10" t="s">
        <v>13</v>
      </c>
      <c r="D32" s="10" t="s">
        <v>565</v>
      </c>
      <c r="E32" s="9" t="n">
        <v>19140202</v>
      </c>
      <c r="F32" s="12" t="n">
        <v>60.8</v>
      </c>
      <c r="G32" s="12" t="n">
        <v>91.94</v>
      </c>
      <c r="H32" s="12" t="n">
        <f aca="false">F32*0.5+G32*0.5</f>
        <v>76.37</v>
      </c>
      <c r="I32" s="9" t="s">
        <v>15</v>
      </c>
      <c r="J32" s="10" t="s">
        <v>16</v>
      </c>
      <c r="K32" s="9"/>
    </row>
    <row r="33" customFormat="false" ht="27.75" hidden="false" customHeight="true" outlineLevel="0" collapsed="false">
      <c r="A33" s="9" t="n">
        <v>31</v>
      </c>
      <c r="B33" s="10" t="s">
        <v>567</v>
      </c>
      <c r="C33" s="10" t="s">
        <v>13</v>
      </c>
      <c r="D33" s="10" t="s">
        <v>565</v>
      </c>
      <c r="E33" s="9" t="n">
        <v>19140203</v>
      </c>
      <c r="F33" s="12" t="n">
        <v>59</v>
      </c>
      <c r="G33" s="12" t="n">
        <v>90.46</v>
      </c>
      <c r="H33" s="12" t="n">
        <f aca="false">F33*0.5+G33*0.5</f>
        <v>74.73</v>
      </c>
      <c r="I33" s="9" t="s">
        <v>15</v>
      </c>
      <c r="J33" s="9"/>
      <c r="K33" s="9"/>
    </row>
    <row r="34" customFormat="false" ht="27.75" hidden="false" customHeight="true" outlineLevel="0" collapsed="false">
      <c r="A34" s="9" t="n">
        <v>32</v>
      </c>
      <c r="B34" s="10" t="s">
        <v>568</v>
      </c>
      <c r="C34" s="10" t="s">
        <v>13</v>
      </c>
      <c r="D34" s="10" t="s">
        <v>565</v>
      </c>
      <c r="E34" s="9" t="n">
        <v>19140205</v>
      </c>
      <c r="F34" s="12" t="n">
        <v>54</v>
      </c>
      <c r="G34" s="12" t="n">
        <v>88.36</v>
      </c>
      <c r="H34" s="12" t="n">
        <f aca="false">F34*0.5+G34*0.5</f>
        <v>71.18</v>
      </c>
      <c r="I34" s="9"/>
      <c r="J34" s="9"/>
      <c r="K34" s="9"/>
    </row>
    <row r="35" customFormat="false" ht="27.75" hidden="false" customHeight="true" outlineLevel="0" collapsed="false">
      <c r="A35" s="9" t="n">
        <v>33</v>
      </c>
      <c r="B35" s="10" t="s">
        <v>569</v>
      </c>
      <c r="C35" s="10" t="s">
        <v>13</v>
      </c>
      <c r="D35" s="10" t="s">
        <v>565</v>
      </c>
      <c r="E35" s="9" t="n">
        <v>19140204</v>
      </c>
      <c r="F35" s="12" t="n">
        <v>41.2</v>
      </c>
      <c r="G35" s="12" t="n">
        <v>0</v>
      </c>
      <c r="H35" s="12" t="n">
        <f aca="false">F35*0.5+G35*0.5</f>
        <v>20.6</v>
      </c>
      <c r="I35" s="9"/>
      <c r="J35" s="9"/>
      <c r="K35" s="10" t="s">
        <v>58</v>
      </c>
    </row>
    <row r="36" customFormat="false" ht="42.75" hidden="false" customHeight="true" outlineLevel="0" collapsed="false">
      <c r="E36" s="15"/>
    </row>
  </sheetData>
  <mergeCells count="1">
    <mergeCell ref="A1:K1"/>
  </mergeCells>
  <printOptions headings="false" gridLines="false" gridLinesSet="true" horizontalCentered="false" verticalCentered="false"/>
  <pageMargins left="0.35" right="0.3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0" activeCellId="0" sqref="A30:IV30"/>
    </sheetView>
  </sheetViews>
  <sheetFormatPr defaultColWidth="9.13671875" defaultRowHeight="4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.7"/>
    <col collapsed="false" customWidth="true" hidden="false" outlineLevel="0" max="3" min="3" style="1" width="17.85"/>
    <col collapsed="false" customWidth="true" hidden="false" outlineLevel="0" max="4" min="4" style="1" width="13.99"/>
    <col collapsed="false" customWidth="true" hidden="false" outlineLevel="0" max="5" min="5" style="1" width="8.85"/>
    <col collapsed="false" customWidth="true" hidden="false" outlineLevel="0" max="6" min="6" style="1" width="6.99"/>
    <col collapsed="false" customWidth="true" hidden="false" outlineLevel="0" max="8" min="7" style="2" width="7.85"/>
    <col collapsed="false" customWidth="false" hidden="false" outlineLevel="0" max="10" min="9" style="1" width="9.14"/>
    <col collapsed="false" customWidth="true" hidden="false" outlineLevel="0" max="11" min="11" style="1" width="4.99"/>
    <col collapsed="false" customWidth="false" hidden="false" outlineLevel="0" max="257" min="12" style="1" width="9.14"/>
  </cols>
  <sheetData>
    <row r="1" customFormat="false" ht="24.75" hidden="false" customHeight="true" outlineLevel="0" collapsed="false">
      <c r="A1" s="14" t="s">
        <v>570</v>
      </c>
      <c r="B1" s="14"/>
      <c r="C1" s="14"/>
      <c r="D1" s="14"/>
      <c r="E1" s="14"/>
      <c r="F1" s="14"/>
      <c r="G1" s="14"/>
      <c r="H1" s="14"/>
      <c r="I1" s="14"/>
      <c r="J1" s="14"/>
      <c r="K1" s="14"/>
    </row>
    <row r="2" s="8" customFormat="true" ht="2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6" t="s">
        <v>7</v>
      </c>
      <c r="H2" s="6" t="s">
        <v>8</v>
      </c>
      <c r="I2" s="7" t="s">
        <v>9</v>
      </c>
      <c r="J2" s="7" t="s">
        <v>10</v>
      </c>
      <c r="K2" s="7" t="s">
        <v>11</v>
      </c>
    </row>
    <row r="3" customFormat="false" ht="24" hidden="false" customHeight="true" outlineLevel="0" collapsed="false">
      <c r="A3" s="9" t="n">
        <v>1</v>
      </c>
      <c r="B3" s="10" t="s">
        <v>571</v>
      </c>
      <c r="C3" s="10" t="s">
        <v>13</v>
      </c>
      <c r="D3" s="10" t="s">
        <v>572</v>
      </c>
      <c r="E3" s="9" t="n">
        <v>19150101</v>
      </c>
      <c r="F3" s="12" t="n">
        <v>75</v>
      </c>
      <c r="G3" s="12" t="n">
        <v>91.8</v>
      </c>
      <c r="H3" s="12" t="n">
        <f aca="false">F3*0.5+G3*0.5</f>
        <v>83.4</v>
      </c>
      <c r="I3" s="9" t="s">
        <v>15</v>
      </c>
      <c r="J3" s="10" t="s">
        <v>16</v>
      </c>
      <c r="K3" s="9"/>
    </row>
    <row r="4" customFormat="false" ht="24" hidden="false" customHeight="true" outlineLevel="0" collapsed="false">
      <c r="A4" s="9" t="n">
        <v>2</v>
      </c>
      <c r="B4" s="10" t="s">
        <v>573</v>
      </c>
      <c r="C4" s="10" t="s">
        <v>13</v>
      </c>
      <c r="D4" s="10" t="s">
        <v>572</v>
      </c>
      <c r="E4" s="9" t="n">
        <v>19150103</v>
      </c>
      <c r="F4" s="12" t="n">
        <v>73.2</v>
      </c>
      <c r="G4" s="12" t="n">
        <v>93.36</v>
      </c>
      <c r="H4" s="12" t="n">
        <f aca="false">F4*0.5+G4*0.5</f>
        <v>83.28</v>
      </c>
      <c r="I4" s="9" t="s">
        <v>15</v>
      </c>
      <c r="J4" s="10" t="s">
        <v>16</v>
      </c>
      <c r="K4" s="9"/>
    </row>
    <row r="5" customFormat="false" ht="24" hidden="false" customHeight="true" outlineLevel="0" collapsed="false">
      <c r="A5" s="9" t="n">
        <v>3</v>
      </c>
      <c r="B5" s="10" t="s">
        <v>574</v>
      </c>
      <c r="C5" s="10" t="s">
        <v>13</v>
      </c>
      <c r="D5" s="10" t="s">
        <v>572</v>
      </c>
      <c r="E5" s="9" t="n">
        <v>19150102</v>
      </c>
      <c r="F5" s="12" t="n">
        <v>74.4</v>
      </c>
      <c r="G5" s="12" t="n">
        <v>92.1</v>
      </c>
      <c r="H5" s="12" t="n">
        <f aca="false">F5*0.5+G5*0.5</f>
        <v>83.25</v>
      </c>
      <c r="I5" s="9" t="s">
        <v>15</v>
      </c>
      <c r="J5" s="10" t="s">
        <v>16</v>
      </c>
      <c r="K5" s="9"/>
    </row>
    <row r="6" customFormat="false" ht="24" hidden="false" customHeight="true" outlineLevel="0" collapsed="false">
      <c r="A6" s="9" t="n">
        <v>4</v>
      </c>
      <c r="B6" s="10" t="s">
        <v>575</v>
      </c>
      <c r="C6" s="10" t="s">
        <v>13</v>
      </c>
      <c r="D6" s="10" t="s">
        <v>572</v>
      </c>
      <c r="E6" s="9" t="n">
        <v>19150106</v>
      </c>
      <c r="F6" s="12" t="n">
        <v>72.2</v>
      </c>
      <c r="G6" s="12" t="n">
        <v>94.14</v>
      </c>
      <c r="H6" s="12" t="n">
        <f aca="false">F6*0.5+G6*0.5</f>
        <v>83.17</v>
      </c>
      <c r="I6" s="9" t="s">
        <v>15</v>
      </c>
      <c r="J6" s="10" t="s">
        <v>16</v>
      </c>
      <c r="K6" s="9"/>
    </row>
    <row r="7" customFormat="false" ht="24" hidden="false" customHeight="true" outlineLevel="0" collapsed="false">
      <c r="A7" s="9" t="n">
        <v>5</v>
      </c>
      <c r="B7" s="10" t="s">
        <v>576</v>
      </c>
      <c r="C7" s="10" t="s">
        <v>13</v>
      </c>
      <c r="D7" s="10" t="s">
        <v>572</v>
      </c>
      <c r="E7" s="9" t="n">
        <v>19150105</v>
      </c>
      <c r="F7" s="12" t="n">
        <v>72.2</v>
      </c>
      <c r="G7" s="12" t="n">
        <v>93.54</v>
      </c>
      <c r="H7" s="12" t="n">
        <f aca="false">F7*0.5+G7*0.5</f>
        <v>82.87</v>
      </c>
      <c r="I7" s="9" t="s">
        <v>15</v>
      </c>
      <c r="J7" s="10" t="s">
        <v>16</v>
      </c>
      <c r="K7" s="9"/>
    </row>
    <row r="8" customFormat="false" ht="24" hidden="false" customHeight="true" outlineLevel="0" collapsed="false">
      <c r="A8" s="9" t="n">
        <v>6</v>
      </c>
      <c r="B8" s="10" t="s">
        <v>577</v>
      </c>
      <c r="C8" s="10" t="s">
        <v>13</v>
      </c>
      <c r="D8" s="10" t="s">
        <v>572</v>
      </c>
      <c r="E8" s="9" t="n">
        <v>19150104</v>
      </c>
      <c r="F8" s="12" t="n">
        <v>72.8</v>
      </c>
      <c r="G8" s="12" t="n">
        <v>92.64</v>
      </c>
      <c r="H8" s="12" t="n">
        <f aca="false">F8*0.5+G8*0.5</f>
        <v>82.72</v>
      </c>
      <c r="I8" s="9" t="s">
        <v>15</v>
      </c>
      <c r="J8" s="9"/>
      <c r="K8" s="9"/>
    </row>
    <row r="9" customFormat="false" ht="24" hidden="false" customHeight="true" outlineLevel="0" collapsed="false">
      <c r="A9" s="9" t="n">
        <v>7</v>
      </c>
      <c r="B9" s="10" t="s">
        <v>578</v>
      </c>
      <c r="C9" s="10" t="s">
        <v>13</v>
      </c>
      <c r="D9" s="10" t="s">
        <v>572</v>
      </c>
      <c r="E9" s="9" t="n">
        <v>19150107</v>
      </c>
      <c r="F9" s="12" t="n">
        <v>70.6</v>
      </c>
      <c r="G9" s="12" t="n">
        <v>93.42</v>
      </c>
      <c r="H9" s="12" t="n">
        <f aca="false">F9*0.5+G9*0.5</f>
        <v>82.01</v>
      </c>
      <c r="I9" s="9" t="s">
        <v>15</v>
      </c>
      <c r="J9" s="9"/>
      <c r="K9" s="9"/>
    </row>
    <row r="10" customFormat="false" ht="24" hidden="false" customHeight="true" outlineLevel="0" collapsed="false">
      <c r="A10" s="9" t="n">
        <v>8</v>
      </c>
      <c r="B10" s="10" t="s">
        <v>579</v>
      </c>
      <c r="C10" s="10" t="s">
        <v>13</v>
      </c>
      <c r="D10" s="10" t="s">
        <v>572</v>
      </c>
      <c r="E10" s="9" t="n">
        <v>19150108</v>
      </c>
      <c r="F10" s="12" t="n">
        <v>70.6</v>
      </c>
      <c r="G10" s="12" t="n">
        <v>93.16</v>
      </c>
      <c r="H10" s="12" t="n">
        <f aca="false">F10*0.5+G10*0.5</f>
        <v>81.88</v>
      </c>
      <c r="I10" s="9" t="s">
        <v>15</v>
      </c>
      <c r="J10" s="9"/>
      <c r="K10" s="9"/>
    </row>
    <row r="11" customFormat="false" ht="24" hidden="false" customHeight="true" outlineLevel="0" collapsed="false">
      <c r="A11" s="9" t="n">
        <v>9</v>
      </c>
      <c r="B11" s="10" t="s">
        <v>580</v>
      </c>
      <c r="C11" s="10" t="s">
        <v>13</v>
      </c>
      <c r="D11" s="10" t="s">
        <v>572</v>
      </c>
      <c r="E11" s="9" t="n">
        <v>19150110</v>
      </c>
      <c r="F11" s="12" t="n">
        <v>70</v>
      </c>
      <c r="G11" s="12" t="n">
        <v>93.68</v>
      </c>
      <c r="H11" s="12" t="n">
        <f aca="false">F11*0.5+G11*0.5</f>
        <v>81.84</v>
      </c>
      <c r="I11" s="9"/>
      <c r="J11" s="9"/>
      <c r="K11" s="9"/>
    </row>
    <row r="12" customFormat="false" ht="24" hidden="false" customHeight="true" outlineLevel="0" collapsed="false">
      <c r="A12" s="9" t="n">
        <v>10</v>
      </c>
      <c r="B12" s="10" t="s">
        <v>581</v>
      </c>
      <c r="C12" s="10" t="s">
        <v>13</v>
      </c>
      <c r="D12" s="10" t="s">
        <v>572</v>
      </c>
      <c r="E12" s="9" t="n">
        <v>19150114</v>
      </c>
      <c r="F12" s="12" t="n">
        <v>69.4</v>
      </c>
      <c r="G12" s="12" t="n">
        <v>93.54</v>
      </c>
      <c r="H12" s="12" t="n">
        <f aca="false">F12*0.5+G12*0.5</f>
        <v>81.47</v>
      </c>
      <c r="I12" s="9"/>
      <c r="J12" s="9"/>
      <c r="K12" s="9"/>
    </row>
    <row r="13" customFormat="false" ht="24" hidden="false" customHeight="true" outlineLevel="0" collapsed="false">
      <c r="A13" s="9" t="n">
        <v>11</v>
      </c>
      <c r="B13" s="10" t="s">
        <v>582</v>
      </c>
      <c r="C13" s="10" t="s">
        <v>13</v>
      </c>
      <c r="D13" s="10" t="s">
        <v>572</v>
      </c>
      <c r="E13" s="9" t="n">
        <v>19150115</v>
      </c>
      <c r="F13" s="12" t="n">
        <v>69.4</v>
      </c>
      <c r="G13" s="12" t="n">
        <v>92.42</v>
      </c>
      <c r="H13" s="12" t="n">
        <f aca="false">F13*0.5+G13*0.5</f>
        <v>80.91</v>
      </c>
      <c r="I13" s="9"/>
      <c r="J13" s="9"/>
      <c r="K13" s="9"/>
    </row>
    <row r="14" customFormat="false" ht="24" hidden="false" customHeight="true" outlineLevel="0" collapsed="false">
      <c r="A14" s="9" t="n">
        <v>12</v>
      </c>
      <c r="B14" s="10" t="s">
        <v>583</v>
      </c>
      <c r="C14" s="10" t="s">
        <v>13</v>
      </c>
      <c r="D14" s="10" t="s">
        <v>572</v>
      </c>
      <c r="E14" s="9" t="n">
        <v>19150109</v>
      </c>
      <c r="F14" s="12" t="n">
        <v>70</v>
      </c>
      <c r="G14" s="12" t="n">
        <v>91.44</v>
      </c>
      <c r="H14" s="12" t="n">
        <f aca="false">F14*0.5+G14*0.5</f>
        <v>80.72</v>
      </c>
      <c r="I14" s="9"/>
      <c r="J14" s="9"/>
      <c r="K14" s="9"/>
    </row>
    <row r="15" customFormat="false" ht="24" hidden="false" customHeight="true" outlineLevel="0" collapsed="false">
      <c r="A15" s="9" t="n">
        <v>13</v>
      </c>
      <c r="B15" s="10" t="s">
        <v>584</v>
      </c>
      <c r="C15" s="10" t="s">
        <v>13</v>
      </c>
      <c r="D15" s="10" t="s">
        <v>572</v>
      </c>
      <c r="E15" s="9" t="n">
        <v>19150113</v>
      </c>
      <c r="F15" s="12" t="n">
        <v>69.6</v>
      </c>
      <c r="G15" s="12" t="n">
        <v>91.3</v>
      </c>
      <c r="H15" s="12" t="n">
        <f aca="false">F15*0.5+G15*0.5</f>
        <v>80.45</v>
      </c>
      <c r="I15" s="9"/>
      <c r="J15" s="9"/>
      <c r="K15" s="9"/>
    </row>
    <row r="16" customFormat="false" ht="24" hidden="false" customHeight="true" outlineLevel="0" collapsed="false">
      <c r="A16" s="9" t="n">
        <v>14</v>
      </c>
      <c r="B16" s="10" t="s">
        <v>585</v>
      </c>
      <c r="C16" s="10" t="s">
        <v>13</v>
      </c>
      <c r="D16" s="10" t="s">
        <v>572</v>
      </c>
      <c r="E16" s="9" t="n">
        <v>19150111</v>
      </c>
      <c r="F16" s="12" t="n">
        <v>69.8</v>
      </c>
      <c r="G16" s="12" t="n">
        <v>86.08</v>
      </c>
      <c r="H16" s="12" t="n">
        <f aca="false">F16*0.5+G16*0.5</f>
        <v>77.94</v>
      </c>
      <c r="I16" s="9"/>
      <c r="J16" s="9"/>
      <c r="K16" s="9"/>
    </row>
    <row r="17" customFormat="false" ht="24" hidden="false" customHeight="true" outlineLevel="0" collapsed="false">
      <c r="A17" s="9" t="n">
        <v>15</v>
      </c>
      <c r="B17" s="10" t="s">
        <v>586</v>
      </c>
      <c r="C17" s="10" t="s">
        <v>13</v>
      </c>
      <c r="D17" s="10" t="s">
        <v>572</v>
      </c>
      <c r="E17" s="9" t="n">
        <v>19150112</v>
      </c>
      <c r="F17" s="12" t="n">
        <v>69.8</v>
      </c>
      <c r="G17" s="12" t="n">
        <v>0</v>
      </c>
      <c r="H17" s="12" t="n">
        <f aca="false">F17*0.5+G17*0.5</f>
        <v>34.9</v>
      </c>
      <c r="I17" s="9"/>
      <c r="J17" s="9"/>
      <c r="K17" s="10" t="s">
        <v>58</v>
      </c>
    </row>
    <row r="18" customFormat="false" ht="24" hidden="false" customHeight="true" outlineLevel="0" collapsed="false">
      <c r="A18" s="9" t="n">
        <v>16</v>
      </c>
      <c r="B18" s="10" t="s">
        <v>587</v>
      </c>
      <c r="C18" s="10" t="s">
        <v>13</v>
      </c>
      <c r="D18" s="10" t="s">
        <v>588</v>
      </c>
      <c r="E18" s="9" t="n">
        <v>19150201</v>
      </c>
      <c r="F18" s="12" t="n">
        <v>69.8</v>
      </c>
      <c r="G18" s="12" t="n">
        <v>93.06</v>
      </c>
      <c r="H18" s="12" t="n">
        <f aca="false">F18*0.5+G18*0.5</f>
        <v>81.43</v>
      </c>
      <c r="I18" s="9" t="s">
        <v>15</v>
      </c>
      <c r="J18" s="10" t="s">
        <v>16</v>
      </c>
      <c r="K18" s="9"/>
    </row>
    <row r="19" customFormat="false" ht="24" hidden="false" customHeight="true" outlineLevel="0" collapsed="false">
      <c r="A19" s="9" t="n">
        <v>17</v>
      </c>
      <c r="B19" s="10" t="s">
        <v>589</v>
      </c>
      <c r="C19" s="10" t="s">
        <v>13</v>
      </c>
      <c r="D19" s="10" t="s">
        <v>588</v>
      </c>
      <c r="E19" s="9" t="n">
        <v>19150202</v>
      </c>
      <c r="F19" s="12" t="n">
        <v>68.2</v>
      </c>
      <c r="G19" s="12" t="n">
        <v>93.58</v>
      </c>
      <c r="H19" s="12" t="n">
        <f aca="false">F19*0.5+G19*0.5</f>
        <v>80.89</v>
      </c>
      <c r="I19" s="9" t="s">
        <v>15</v>
      </c>
      <c r="J19" s="10" t="s">
        <v>16</v>
      </c>
      <c r="K19" s="9"/>
    </row>
    <row r="20" customFormat="false" ht="24" hidden="false" customHeight="true" outlineLevel="0" collapsed="false">
      <c r="A20" s="9" t="n">
        <v>18</v>
      </c>
      <c r="B20" s="10" t="s">
        <v>590</v>
      </c>
      <c r="C20" s="10" t="s">
        <v>13</v>
      </c>
      <c r="D20" s="10" t="s">
        <v>588</v>
      </c>
      <c r="E20" s="9" t="n">
        <v>19150203</v>
      </c>
      <c r="F20" s="12" t="n">
        <v>67.6</v>
      </c>
      <c r="G20" s="12" t="n">
        <v>93.06</v>
      </c>
      <c r="H20" s="12" t="n">
        <f aca="false">F20*0.5+G20*0.5</f>
        <v>80.33</v>
      </c>
      <c r="I20" s="9" t="s">
        <v>15</v>
      </c>
      <c r="J20" s="9"/>
      <c r="K20" s="9"/>
    </row>
    <row r="21" customFormat="false" ht="24" hidden="false" customHeight="true" outlineLevel="0" collapsed="false">
      <c r="A21" s="9" t="n">
        <v>19</v>
      </c>
      <c r="B21" s="10" t="s">
        <v>591</v>
      </c>
      <c r="C21" s="10" t="s">
        <v>13</v>
      </c>
      <c r="D21" s="10" t="s">
        <v>588</v>
      </c>
      <c r="E21" s="9" t="n">
        <v>19150205</v>
      </c>
      <c r="F21" s="12" t="n">
        <v>66</v>
      </c>
      <c r="G21" s="12" t="n">
        <v>93.7</v>
      </c>
      <c r="H21" s="12" t="n">
        <f aca="false">F21*0.5+G21*0.5</f>
        <v>79.85</v>
      </c>
      <c r="I21" s="9"/>
      <c r="J21" s="9"/>
      <c r="K21" s="9"/>
    </row>
    <row r="22" customFormat="false" ht="24" hidden="false" customHeight="true" outlineLevel="0" collapsed="false">
      <c r="A22" s="9" t="n">
        <v>20</v>
      </c>
      <c r="B22" s="10" t="s">
        <v>592</v>
      </c>
      <c r="C22" s="10" t="s">
        <v>13</v>
      </c>
      <c r="D22" s="10" t="s">
        <v>588</v>
      </c>
      <c r="E22" s="9" t="n">
        <v>19150206</v>
      </c>
      <c r="F22" s="12" t="n">
        <v>65.6</v>
      </c>
      <c r="G22" s="12" t="n">
        <v>93.24</v>
      </c>
      <c r="H22" s="12" t="n">
        <f aca="false">F22*0.5+G22*0.5</f>
        <v>79.42</v>
      </c>
      <c r="I22" s="9"/>
      <c r="J22" s="9"/>
      <c r="K22" s="9"/>
    </row>
    <row r="23" customFormat="false" ht="24" hidden="false" customHeight="true" outlineLevel="0" collapsed="false">
      <c r="A23" s="9" t="n">
        <v>21</v>
      </c>
      <c r="B23" s="10" t="s">
        <v>593</v>
      </c>
      <c r="C23" s="10" t="s">
        <v>13</v>
      </c>
      <c r="D23" s="10" t="s">
        <v>588</v>
      </c>
      <c r="E23" s="9" t="n">
        <v>19150204</v>
      </c>
      <c r="F23" s="12" t="n">
        <v>66</v>
      </c>
      <c r="G23" s="12" t="n">
        <v>92.26</v>
      </c>
      <c r="H23" s="12" t="n">
        <f aca="false">F23*0.5+G23*0.5</f>
        <v>79.13</v>
      </c>
      <c r="I23" s="9"/>
      <c r="J23" s="9"/>
      <c r="K23" s="9"/>
    </row>
    <row r="24" customFormat="false" ht="24" hidden="false" customHeight="true" outlineLevel="0" collapsed="false">
      <c r="A24" s="9" t="n">
        <v>22</v>
      </c>
      <c r="B24" s="10" t="s">
        <v>594</v>
      </c>
      <c r="C24" s="10" t="s">
        <v>71</v>
      </c>
      <c r="D24" s="10" t="s">
        <v>595</v>
      </c>
      <c r="E24" s="9" t="n">
        <v>19150301</v>
      </c>
      <c r="F24" s="12" t="n">
        <v>74.2</v>
      </c>
      <c r="G24" s="12" t="n">
        <v>93.5</v>
      </c>
      <c r="H24" s="12" t="n">
        <f aca="false">F24*0.5+G24*0.5</f>
        <v>83.85</v>
      </c>
      <c r="I24" s="9" t="s">
        <v>15</v>
      </c>
      <c r="J24" s="10" t="s">
        <v>16</v>
      </c>
      <c r="K24" s="9"/>
    </row>
    <row r="25" customFormat="false" ht="24" hidden="false" customHeight="true" outlineLevel="0" collapsed="false">
      <c r="A25" s="9" t="n">
        <v>23</v>
      </c>
      <c r="B25" s="10" t="s">
        <v>596</v>
      </c>
      <c r="C25" s="10" t="s">
        <v>71</v>
      </c>
      <c r="D25" s="10" t="s">
        <v>595</v>
      </c>
      <c r="E25" s="9" t="n">
        <v>19150305</v>
      </c>
      <c r="F25" s="12" t="n">
        <v>69.2</v>
      </c>
      <c r="G25" s="12" t="n">
        <v>94.06</v>
      </c>
      <c r="H25" s="12" t="n">
        <f aca="false">F25*0.5+G25*0.5</f>
        <v>81.63</v>
      </c>
      <c r="I25" s="9" t="s">
        <v>15</v>
      </c>
      <c r="J25" s="10" t="s">
        <v>16</v>
      </c>
      <c r="K25" s="9"/>
    </row>
    <row r="26" customFormat="false" ht="24" hidden="false" customHeight="true" outlineLevel="0" collapsed="false">
      <c r="A26" s="9" t="n">
        <v>24</v>
      </c>
      <c r="B26" s="10" t="s">
        <v>597</v>
      </c>
      <c r="C26" s="10" t="s">
        <v>71</v>
      </c>
      <c r="D26" s="10" t="s">
        <v>595</v>
      </c>
      <c r="E26" s="9" t="n">
        <v>19150303</v>
      </c>
      <c r="F26" s="12" t="n">
        <v>69.6</v>
      </c>
      <c r="G26" s="12" t="n">
        <v>93.32</v>
      </c>
      <c r="H26" s="12" t="n">
        <f aca="false">F26*0.5+G26*0.5</f>
        <v>81.46</v>
      </c>
      <c r="I26" s="9" t="s">
        <v>15</v>
      </c>
      <c r="J26" s="9"/>
      <c r="K26" s="9"/>
    </row>
    <row r="27" customFormat="false" ht="24" hidden="false" customHeight="true" outlineLevel="0" collapsed="false">
      <c r="A27" s="9" t="n">
        <v>25</v>
      </c>
      <c r="B27" s="10" t="s">
        <v>598</v>
      </c>
      <c r="C27" s="10" t="s">
        <v>71</v>
      </c>
      <c r="D27" s="10" t="s">
        <v>595</v>
      </c>
      <c r="E27" s="9" t="n">
        <v>19150302</v>
      </c>
      <c r="F27" s="12" t="n">
        <v>70.4</v>
      </c>
      <c r="G27" s="12" t="n">
        <v>89.18</v>
      </c>
      <c r="H27" s="12" t="n">
        <f aca="false">F27*0.5+G27*0.5</f>
        <v>79.79</v>
      </c>
      <c r="I27" s="9"/>
      <c r="J27" s="9"/>
      <c r="K27" s="9"/>
    </row>
    <row r="28" customFormat="false" ht="24" hidden="false" customHeight="true" outlineLevel="0" collapsed="false">
      <c r="A28" s="9" t="n">
        <v>26</v>
      </c>
      <c r="B28" s="10" t="s">
        <v>599</v>
      </c>
      <c r="C28" s="10" t="s">
        <v>71</v>
      </c>
      <c r="D28" s="10" t="s">
        <v>595</v>
      </c>
      <c r="E28" s="9" t="n">
        <v>19150306</v>
      </c>
      <c r="F28" s="12" t="n">
        <v>68.2</v>
      </c>
      <c r="G28" s="12" t="n">
        <v>89.98</v>
      </c>
      <c r="H28" s="12" t="n">
        <f aca="false">F28*0.5+G28*0.5</f>
        <v>79.09</v>
      </c>
      <c r="I28" s="9"/>
      <c r="J28" s="9"/>
      <c r="K28" s="9"/>
    </row>
    <row r="29" customFormat="false" ht="24" hidden="false" customHeight="true" outlineLevel="0" collapsed="false">
      <c r="A29" s="9" t="n">
        <v>27</v>
      </c>
      <c r="B29" s="10" t="s">
        <v>152</v>
      </c>
      <c r="C29" s="10" t="s">
        <v>71</v>
      </c>
      <c r="D29" s="10" t="s">
        <v>595</v>
      </c>
      <c r="E29" s="9" t="n">
        <v>19150304</v>
      </c>
      <c r="F29" s="12" t="n">
        <v>69.6</v>
      </c>
      <c r="G29" s="12" t="n">
        <v>0</v>
      </c>
      <c r="H29" s="12" t="n">
        <f aca="false">F29*0.5+G29*0.5</f>
        <v>34.8</v>
      </c>
      <c r="I29" s="9"/>
      <c r="J29" s="9"/>
      <c r="K29" s="10" t="s">
        <v>58</v>
      </c>
    </row>
    <row r="30" customFormat="false" ht="24" hidden="false" customHeight="true" outlineLevel="0" collapsed="false">
      <c r="A30" s="9" t="n">
        <v>28</v>
      </c>
      <c r="B30" s="10" t="s">
        <v>600</v>
      </c>
      <c r="C30" s="10" t="s">
        <v>71</v>
      </c>
      <c r="D30" s="10" t="s">
        <v>601</v>
      </c>
      <c r="E30" s="9" t="n">
        <v>19150401</v>
      </c>
      <c r="F30" s="12" t="n">
        <v>71.4</v>
      </c>
      <c r="G30" s="12" t="n">
        <v>93.78</v>
      </c>
      <c r="H30" s="12" t="n">
        <f aca="false">F30*0.5+G30*0.5</f>
        <v>82.59</v>
      </c>
      <c r="I30" s="9" t="s">
        <v>15</v>
      </c>
      <c r="J30" s="10" t="s">
        <v>16</v>
      </c>
      <c r="K30" s="9"/>
    </row>
    <row r="31" customFormat="false" ht="24" hidden="false" customHeight="true" outlineLevel="0" collapsed="false">
      <c r="A31" s="9" t="n">
        <v>29</v>
      </c>
      <c r="B31" s="10" t="s">
        <v>602</v>
      </c>
      <c r="C31" s="10" t="s">
        <v>71</v>
      </c>
      <c r="D31" s="10" t="s">
        <v>601</v>
      </c>
      <c r="E31" s="9" t="n">
        <v>19150402</v>
      </c>
      <c r="F31" s="12" t="n">
        <v>70.4</v>
      </c>
      <c r="G31" s="12" t="n">
        <v>93.12</v>
      </c>
      <c r="H31" s="12" t="n">
        <f aca="false">F31*0.5+G31*0.5</f>
        <v>81.76</v>
      </c>
      <c r="I31" s="9" t="s">
        <v>15</v>
      </c>
      <c r="J31" s="9"/>
      <c r="K31" s="9"/>
    </row>
    <row r="32" customFormat="false" ht="24" hidden="false" customHeight="true" outlineLevel="0" collapsed="false">
      <c r="A32" s="9" t="n">
        <v>30</v>
      </c>
      <c r="B32" s="10" t="s">
        <v>603</v>
      </c>
      <c r="C32" s="10" t="s">
        <v>71</v>
      </c>
      <c r="D32" s="10" t="s">
        <v>601</v>
      </c>
      <c r="E32" s="9" t="n">
        <v>19150403</v>
      </c>
      <c r="F32" s="12" t="n">
        <v>68.6</v>
      </c>
      <c r="G32" s="12" t="n">
        <v>92.86</v>
      </c>
      <c r="H32" s="12" t="n">
        <f aca="false">F32*0.5+G32*0.5</f>
        <v>80.73</v>
      </c>
      <c r="I32" s="9"/>
      <c r="J32" s="9"/>
      <c r="K32" s="9"/>
    </row>
    <row r="33" customFormat="false" ht="42.75" hidden="false" customHeight="true" outlineLevel="0" collapsed="false">
      <c r="E33" s="15"/>
    </row>
  </sheetData>
  <mergeCells count="1">
    <mergeCell ref="A1:K1"/>
  </mergeCells>
  <printOptions headings="false" gridLines="false" gridLinesSet="true" horizontalCentered="false" verticalCentered="false"/>
  <pageMargins left="0.35" right="0.3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O39" activeCellId="0" sqref="O39"/>
    </sheetView>
  </sheetViews>
  <sheetFormatPr defaultColWidth="9.13671875" defaultRowHeight="4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6.56"/>
    <col collapsed="false" customWidth="true" hidden="false" outlineLevel="0" max="3" min="3" style="1" width="17.56"/>
    <col collapsed="false" customWidth="true" hidden="false" outlineLevel="0" max="4" min="4" style="1" width="13.99"/>
    <col collapsed="false" customWidth="true" hidden="false" outlineLevel="0" max="5" min="5" style="1" width="8.99"/>
    <col collapsed="false" customWidth="true" hidden="false" outlineLevel="0" max="6" min="6" style="1" width="7.42"/>
    <col collapsed="false" customWidth="true" hidden="false" outlineLevel="0" max="8" min="7" style="2" width="7.56"/>
    <col collapsed="false" customWidth="false" hidden="false" outlineLevel="0" max="10" min="9" style="1" width="9.14"/>
    <col collapsed="false" customWidth="true" hidden="false" outlineLevel="0" max="11" min="11" style="1" width="6.99"/>
    <col collapsed="false" customWidth="false" hidden="false" outlineLevel="0" max="257" min="12" style="1" width="9.14"/>
  </cols>
  <sheetData>
    <row r="1" customFormat="false" ht="26.25" hidden="false" customHeight="true" outlineLevel="0" collapsed="false">
      <c r="A1" s="14" t="s">
        <v>604</v>
      </c>
      <c r="B1" s="14"/>
      <c r="C1" s="14"/>
      <c r="D1" s="14"/>
      <c r="E1" s="14"/>
      <c r="F1" s="14"/>
      <c r="G1" s="14"/>
      <c r="H1" s="14"/>
      <c r="I1" s="14"/>
      <c r="J1" s="14"/>
      <c r="K1" s="14"/>
    </row>
    <row r="2" s="8" customFormat="true" ht="2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6" t="s">
        <v>7</v>
      </c>
      <c r="H2" s="6" t="s">
        <v>8</v>
      </c>
      <c r="I2" s="7" t="s">
        <v>9</v>
      </c>
      <c r="J2" s="7" t="s">
        <v>10</v>
      </c>
      <c r="K2" s="7" t="s">
        <v>11</v>
      </c>
    </row>
    <row r="3" customFormat="false" ht="24.75" hidden="false" customHeight="true" outlineLevel="0" collapsed="false">
      <c r="A3" s="9" t="n">
        <v>1</v>
      </c>
      <c r="B3" s="10" t="s">
        <v>605</v>
      </c>
      <c r="C3" s="10" t="s">
        <v>13</v>
      </c>
      <c r="D3" s="10" t="s">
        <v>606</v>
      </c>
      <c r="E3" s="9" t="n">
        <v>19160101</v>
      </c>
      <c r="F3" s="12" t="n">
        <v>76.6</v>
      </c>
      <c r="G3" s="12" t="n">
        <v>91.88</v>
      </c>
      <c r="H3" s="12" t="n">
        <f aca="false">F3*0.5+G3*0.5</f>
        <v>84.24</v>
      </c>
      <c r="I3" s="9" t="s">
        <v>15</v>
      </c>
      <c r="J3" s="10" t="s">
        <v>16</v>
      </c>
      <c r="K3" s="9"/>
    </row>
    <row r="4" customFormat="false" ht="24.75" hidden="false" customHeight="true" outlineLevel="0" collapsed="false">
      <c r="A4" s="9" t="n">
        <v>2</v>
      </c>
      <c r="B4" s="10" t="s">
        <v>607</v>
      </c>
      <c r="C4" s="10" t="s">
        <v>13</v>
      </c>
      <c r="D4" s="10" t="s">
        <v>606</v>
      </c>
      <c r="E4" s="9" t="n">
        <v>19160107</v>
      </c>
      <c r="F4" s="12" t="n">
        <v>72.6</v>
      </c>
      <c r="G4" s="12" t="n">
        <v>94.22</v>
      </c>
      <c r="H4" s="12" t="n">
        <f aca="false">F4*0.5+G4*0.5</f>
        <v>83.41</v>
      </c>
      <c r="I4" s="9" t="s">
        <v>15</v>
      </c>
      <c r="J4" s="10" t="s">
        <v>16</v>
      </c>
      <c r="K4" s="9"/>
    </row>
    <row r="5" customFormat="false" ht="24.75" hidden="false" customHeight="true" outlineLevel="0" collapsed="false">
      <c r="A5" s="9" t="n">
        <v>3</v>
      </c>
      <c r="B5" s="10" t="s">
        <v>608</v>
      </c>
      <c r="C5" s="10" t="s">
        <v>13</v>
      </c>
      <c r="D5" s="10" t="s">
        <v>606</v>
      </c>
      <c r="E5" s="9" t="n">
        <v>19160102</v>
      </c>
      <c r="F5" s="12" t="n">
        <v>76</v>
      </c>
      <c r="G5" s="12" t="n">
        <v>90.78</v>
      </c>
      <c r="H5" s="12" t="n">
        <f aca="false">F5*0.5+G5*0.5</f>
        <v>83.39</v>
      </c>
      <c r="I5" s="9" t="s">
        <v>15</v>
      </c>
      <c r="J5" s="10" t="s">
        <v>16</v>
      </c>
      <c r="K5" s="9"/>
    </row>
    <row r="6" customFormat="false" ht="24.75" hidden="false" customHeight="true" outlineLevel="0" collapsed="false">
      <c r="A6" s="9" t="n">
        <v>4</v>
      </c>
      <c r="B6" s="10" t="s">
        <v>609</v>
      </c>
      <c r="C6" s="10" t="s">
        <v>13</v>
      </c>
      <c r="D6" s="10" t="s">
        <v>606</v>
      </c>
      <c r="E6" s="9" t="n">
        <v>19160104</v>
      </c>
      <c r="F6" s="12" t="n">
        <v>74.8</v>
      </c>
      <c r="G6" s="12" t="n">
        <v>91.9</v>
      </c>
      <c r="H6" s="12" t="n">
        <f aca="false">F6*0.5+G6*0.5</f>
        <v>83.35</v>
      </c>
      <c r="I6" s="9" t="s">
        <v>15</v>
      </c>
      <c r="J6" s="10" t="s">
        <v>16</v>
      </c>
      <c r="K6" s="9"/>
    </row>
    <row r="7" customFormat="false" ht="24.75" hidden="false" customHeight="true" outlineLevel="0" collapsed="false">
      <c r="A7" s="9" t="n">
        <v>5</v>
      </c>
      <c r="B7" s="10" t="s">
        <v>610</v>
      </c>
      <c r="C7" s="10" t="s">
        <v>13</v>
      </c>
      <c r="D7" s="10" t="s">
        <v>606</v>
      </c>
      <c r="E7" s="9" t="n">
        <v>19160103</v>
      </c>
      <c r="F7" s="12" t="n">
        <v>75.6</v>
      </c>
      <c r="G7" s="12" t="n">
        <v>91.02</v>
      </c>
      <c r="H7" s="12" t="n">
        <f aca="false">F7*0.5+G7*0.5</f>
        <v>83.31</v>
      </c>
      <c r="I7" s="9" t="s">
        <v>15</v>
      </c>
      <c r="J7" s="10" t="s">
        <v>16</v>
      </c>
      <c r="K7" s="9"/>
    </row>
    <row r="8" customFormat="false" ht="24.75" hidden="false" customHeight="true" outlineLevel="0" collapsed="false">
      <c r="A8" s="9" t="n">
        <v>6</v>
      </c>
      <c r="B8" s="10" t="s">
        <v>611</v>
      </c>
      <c r="C8" s="10" t="s">
        <v>13</v>
      </c>
      <c r="D8" s="10" t="s">
        <v>606</v>
      </c>
      <c r="E8" s="9" t="n">
        <v>19160105</v>
      </c>
      <c r="F8" s="12" t="n">
        <v>74</v>
      </c>
      <c r="G8" s="12" t="n">
        <v>92.24</v>
      </c>
      <c r="H8" s="12" t="n">
        <f aca="false">F8*0.5+G8*0.5</f>
        <v>83.12</v>
      </c>
      <c r="I8" s="9" t="s">
        <v>15</v>
      </c>
      <c r="J8" s="10" t="s">
        <v>16</v>
      </c>
      <c r="K8" s="9"/>
    </row>
    <row r="9" customFormat="false" ht="24.75" hidden="false" customHeight="true" outlineLevel="0" collapsed="false">
      <c r="A9" s="9" t="n">
        <v>7</v>
      </c>
      <c r="B9" s="10" t="s">
        <v>612</v>
      </c>
      <c r="C9" s="10" t="s">
        <v>13</v>
      </c>
      <c r="D9" s="10" t="s">
        <v>606</v>
      </c>
      <c r="E9" s="9" t="n">
        <v>19160121</v>
      </c>
      <c r="F9" s="12" t="n">
        <v>70.4</v>
      </c>
      <c r="G9" s="12" t="n">
        <v>94.36</v>
      </c>
      <c r="H9" s="12" t="n">
        <f aca="false">F9*0.5+G9*0.5</f>
        <v>82.38</v>
      </c>
      <c r="I9" s="9" t="s">
        <v>15</v>
      </c>
      <c r="J9" s="10" t="s">
        <v>16</v>
      </c>
      <c r="K9" s="9"/>
    </row>
    <row r="10" customFormat="false" ht="24.75" hidden="false" customHeight="true" outlineLevel="0" collapsed="false">
      <c r="A10" s="9" t="n">
        <v>8</v>
      </c>
      <c r="B10" s="10" t="s">
        <v>613</v>
      </c>
      <c r="C10" s="10" t="s">
        <v>13</v>
      </c>
      <c r="D10" s="10" t="s">
        <v>606</v>
      </c>
      <c r="E10" s="9" t="n">
        <v>19160117</v>
      </c>
      <c r="F10" s="12" t="n">
        <v>70.8</v>
      </c>
      <c r="G10" s="12" t="n">
        <v>93.74</v>
      </c>
      <c r="H10" s="12" t="n">
        <f aca="false">F10*0.5+G10*0.5</f>
        <v>82.27</v>
      </c>
      <c r="I10" s="9" t="s">
        <v>15</v>
      </c>
      <c r="J10" s="10" t="s">
        <v>16</v>
      </c>
      <c r="K10" s="9"/>
    </row>
    <row r="11" customFormat="false" ht="24.75" hidden="false" customHeight="true" outlineLevel="0" collapsed="false">
      <c r="A11" s="9" t="n">
        <v>9</v>
      </c>
      <c r="B11" s="10" t="s">
        <v>614</v>
      </c>
      <c r="C11" s="10" t="s">
        <v>13</v>
      </c>
      <c r="D11" s="10" t="s">
        <v>606</v>
      </c>
      <c r="E11" s="9" t="n">
        <v>19160112</v>
      </c>
      <c r="F11" s="12" t="n">
        <v>71.4</v>
      </c>
      <c r="G11" s="12" t="n">
        <v>92.8</v>
      </c>
      <c r="H11" s="12" t="n">
        <f aca="false">F11*0.5+G11*0.5</f>
        <v>82.1</v>
      </c>
      <c r="I11" s="9" t="s">
        <v>15</v>
      </c>
      <c r="J11" s="10" t="s">
        <v>16</v>
      </c>
      <c r="K11" s="9"/>
    </row>
    <row r="12" customFormat="false" ht="24.75" hidden="false" customHeight="true" outlineLevel="0" collapsed="false">
      <c r="A12" s="9" t="n">
        <v>10</v>
      </c>
      <c r="B12" s="10" t="s">
        <v>615</v>
      </c>
      <c r="C12" s="10" t="s">
        <v>13</v>
      </c>
      <c r="D12" s="10" t="s">
        <v>606</v>
      </c>
      <c r="E12" s="9" t="n">
        <v>19160118</v>
      </c>
      <c r="F12" s="12" t="n">
        <v>70.8</v>
      </c>
      <c r="G12" s="12" t="n">
        <v>92.98</v>
      </c>
      <c r="H12" s="12" t="n">
        <f aca="false">F12*0.5+G12*0.5</f>
        <v>81.89</v>
      </c>
      <c r="I12" s="9" t="s">
        <v>15</v>
      </c>
      <c r="J12" s="10" t="s">
        <v>16</v>
      </c>
      <c r="K12" s="9"/>
    </row>
    <row r="13" customFormat="false" ht="24.75" hidden="false" customHeight="true" outlineLevel="0" collapsed="false">
      <c r="A13" s="9" t="n">
        <v>11</v>
      </c>
      <c r="B13" s="10" t="s">
        <v>616</v>
      </c>
      <c r="C13" s="10" t="s">
        <v>13</v>
      </c>
      <c r="D13" s="10" t="s">
        <v>606</v>
      </c>
      <c r="E13" s="9" t="n">
        <v>19160113</v>
      </c>
      <c r="F13" s="12" t="n">
        <v>71.4</v>
      </c>
      <c r="G13" s="12" t="n">
        <v>92.32</v>
      </c>
      <c r="H13" s="12" t="n">
        <f aca="false">F13*0.5+G13*0.5</f>
        <v>81.86</v>
      </c>
      <c r="I13" s="9" t="s">
        <v>15</v>
      </c>
      <c r="J13" s="10" t="s">
        <v>16</v>
      </c>
      <c r="K13" s="9"/>
    </row>
    <row r="14" customFormat="false" ht="24.75" hidden="false" customHeight="true" outlineLevel="0" collapsed="false">
      <c r="A14" s="9" t="n">
        <v>12</v>
      </c>
      <c r="B14" s="10" t="s">
        <v>617</v>
      </c>
      <c r="C14" s="10" t="s">
        <v>13</v>
      </c>
      <c r="D14" s="10" t="s">
        <v>606</v>
      </c>
      <c r="E14" s="9" t="n">
        <v>19160110</v>
      </c>
      <c r="F14" s="12" t="n">
        <v>71.8</v>
      </c>
      <c r="G14" s="12" t="n">
        <v>91.82</v>
      </c>
      <c r="H14" s="12" t="n">
        <f aca="false">F14*0.5+G14*0.5</f>
        <v>81.81</v>
      </c>
      <c r="I14" s="9" t="s">
        <v>15</v>
      </c>
      <c r="J14" s="10" t="s">
        <v>16</v>
      </c>
      <c r="K14" s="9"/>
    </row>
    <row r="15" customFormat="false" ht="24.75" hidden="false" customHeight="true" outlineLevel="0" collapsed="false">
      <c r="A15" s="9" t="n">
        <v>13</v>
      </c>
      <c r="B15" s="10" t="s">
        <v>618</v>
      </c>
      <c r="C15" s="10" t="s">
        <v>13</v>
      </c>
      <c r="D15" s="10" t="s">
        <v>606</v>
      </c>
      <c r="E15" s="9" t="n">
        <v>19160108</v>
      </c>
      <c r="F15" s="12" t="n">
        <v>72.2</v>
      </c>
      <c r="G15" s="12" t="n">
        <v>91.36</v>
      </c>
      <c r="H15" s="12" t="n">
        <f aca="false">F15*0.5+G15*0.5</f>
        <v>81.78</v>
      </c>
      <c r="I15" s="9" t="s">
        <v>15</v>
      </c>
      <c r="J15" s="10" t="s">
        <v>16</v>
      </c>
      <c r="K15" s="9"/>
    </row>
    <row r="16" customFormat="false" ht="24.75" hidden="false" customHeight="true" outlineLevel="0" collapsed="false">
      <c r="A16" s="9" t="n">
        <v>14</v>
      </c>
      <c r="B16" s="10" t="s">
        <v>619</v>
      </c>
      <c r="C16" s="10" t="s">
        <v>13</v>
      </c>
      <c r="D16" s="10" t="s">
        <v>606</v>
      </c>
      <c r="E16" s="9" t="n">
        <v>19160126</v>
      </c>
      <c r="F16" s="12" t="n">
        <v>69.4</v>
      </c>
      <c r="G16" s="12" t="n">
        <v>93.98</v>
      </c>
      <c r="H16" s="12" t="n">
        <f aca="false">F16*0.5+G16*0.5</f>
        <v>81.69</v>
      </c>
      <c r="I16" s="9" t="s">
        <v>15</v>
      </c>
      <c r="J16" s="10" t="s">
        <v>16</v>
      </c>
      <c r="K16" s="9"/>
    </row>
    <row r="17" customFormat="false" ht="24.75" hidden="false" customHeight="true" outlineLevel="0" collapsed="false">
      <c r="A17" s="9" t="n">
        <v>15</v>
      </c>
      <c r="B17" s="10" t="s">
        <v>620</v>
      </c>
      <c r="C17" s="10" t="s">
        <v>13</v>
      </c>
      <c r="D17" s="10" t="s">
        <v>606</v>
      </c>
      <c r="E17" s="9" t="n">
        <v>19160111</v>
      </c>
      <c r="F17" s="12" t="n">
        <v>71.8</v>
      </c>
      <c r="G17" s="12" t="n">
        <v>91.26</v>
      </c>
      <c r="H17" s="12" t="n">
        <f aca="false">F17*0.5+G17*0.5</f>
        <v>81.53</v>
      </c>
      <c r="I17" s="9" t="s">
        <v>15</v>
      </c>
      <c r="J17" s="10" t="s">
        <v>16</v>
      </c>
      <c r="K17" s="9"/>
    </row>
    <row r="18" customFormat="false" ht="24.75" hidden="false" customHeight="true" outlineLevel="0" collapsed="false">
      <c r="A18" s="9" t="n">
        <v>16</v>
      </c>
      <c r="B18" s="10" t="s">
        <v>621</v>
      </c>
      <c r="C18" s="10" t="s">
        <v>13</v>
      </c>
      <c r="D18" s="10" t="s">
        <v>606</v>
      </c>
      <c r="E18" s="9" t="n">
        <v>19160106</v>
      </c>
      <c r="F18" s="12" t="n">
        <v>72.6</v>
      </c>
      <c r="G18" s="12" t="n">
        <v>90.38</v>
      </c>
      <c r="H18" s="12" t="n">
        <f aca="false">F18*0.5+G18*0.5</f>
        <v>81.49</v>
      </c>
      <c r="I18" s="9" t="s">
        <v>15</v>
      </c>
      <c r="J18" s="9"/>
      <c r="K18" s="9"/>
    </row>
    <row r="19" customFormat="false" ht="24.75" hidden="false" customHeight="true" outlineLevel="0" collapsed="false">
      <c r="A19" s="9" t="n">
        <v>17</v>
      </c>
      <c r="B19" s="10" t="s">
        <v>622</v>
      </c>
      <c r="C19" s="10" t="s">
        <v>13</v>
      </c>
      <c r="D19" s="10" t="s">
        <v>606</v>
      </c>
      <c r="E19" s="9" t="n">
        <v>19160109</v>
      </c>
      <c r="F19" s="12" t="n">
        <v>72</v>
      </c>
      <c r="G19" s="12" t="n">
        <v>90.96</v>
      </c>
      <c r="H19" s="12" t="n">
        <f aca="false">F19*0.5+G19*0.5</f>
        <v>81.48</v>
      </c>
      <c r="I19" s="9" t="s">
        <v>15</v>
      </c>
      <c r="J19" s="9"/>
      <c r="K19" s="9"/>
    </row>
    <row r="20" customFormat="false" ht="24.75" hidden="false" customHeight="true" outlineLevel="0" collapsed="false">
      <c r="A20" s="9" t="n">
        <v>18</v>
      </c>
      <c r="B20" s="10" t="s">
        <v>623</v>
      </c>
      <c r="C20" s="10" t="s">
        <v>13</v>
      </c>
      <c r="D20" s="10" t="s">
        <v>606</v>
      </c>
      <c r="E20" s="9" t="n">
        <v>19160115</v>
      </c>
      <c r="F20" s="12" t="n">
        <v>71.2</v>
      </c>
      <c r="G20" s="12" t="n">
        <v>91.56</v>
      </c>
      <c r="H20" s="12" t="n">
        <f aca="false">F20*0.5+G20*0.5</f>
        <v>81.38</v>
      </c>
      <c r="I20" s="9" t="s">
        <v>15</v>
      </c>
      <c r="J20" s="9"/>
      <c r="K20" s="9"/>
    </row>
    <row r="21" customFormat="false" ht="24.75" hidden="false" customHeight="true" outlineLevel="0" collapsed="false">
      <c r="A21" s="9" t="n">
        <v>19</v>
      </c>
      <c r="B21" s="10" t="s">
        <v>624</v>
      </c>
      <c r="C21" s="10" t="s">
        <v>13</v>
      </c>
      <c r="D21" s="10" t="s">
        <v>606</v>
      </c>
      <c r="E21" s="9" t="n">
        <v>19160120</v>
      </c>
      <c r="F21" s="12" t="n">
        <v>70.4</v>
      </c>
      <c r="G21" s="12" t="n">
        <v>92.34</v>
      </c>
      <c r="H21" s="12" t="n">
        <f aca="false">F21*0.5+G21*0.5</f>
        <v>81.37</v>
      </c>
      <c r="I21" s="9" t="s">
        <v>15</v>
      </c>
      <c r="J21" s="9"/>
      <c r="K21" s="9"/>
    </row>
    <row r="22" customFormat="false" ht="24.75" hidden="false" customHeight="true" outlineLevel="0" collapsed="false">
      <c r="A22" s="9" t="n">
        <v>20</v>
      </c>
      <c r="B22" s="10" t="s">
        <v>625</v>
      </c>
      <c r="C22" s="10" t="s">
        <v>13</v>
      </c>
      <c r="D22" s="10" t="s">
        <v>606</v>
      </c>
      <c r="E22" s="9" t="n">
        <v>19160124</v>
      </c>
      <c r="F22" s="12" t="n">
        <v>70</v>
      </c>
      <c r="G22" s="12" t="n">
        <v>92.6</v>
      </c>
      <c r="H22" s="12" t="n">
        <f aca="false">F22*0.5+G22*0.5</f>
        <v>81.3</v>
      </c>
      <c r="I22" s="9" t="s">
        <v>15</v>
      </c>
      <c r="J22" s="9"/>
      <c r="K22" s="9"/>
    </row>
    <row r="23" customFormat="false" ht="24.75" hidden="false" customHeight="true" outlineLevel="0" collapsed="false">
      <c r="A23" s="9" t="n">
        <v>21</v>
      </c>
      <c r="B23" s="10" t="s">
        <v>626</v>
      </c>
      <c r="C23" s="10" t="s">
        <v>13</v>
      </c>
      <c r="D23" s="10" t="s">
        <v>606</v>
      </c>
      <c r="E23" s="9" t="n">
        <v>19160114</v>
      </c>
      <c r="F23" s="12" t="n">
        <v>71.2</v>
      </c>
      <c r="G23" s="12" t="n">
        <v>90.86</v>
      </c>
      <c r="H23" s="12" t="n">
        <f aca="false">F23*0.5+G23*0.5</f>
        <v>81.03</v>
      </c>
      <c r="I23" s="9" t="s">
        <v>15</v>
      </c>
      <c r="J23" s="9"/>
      <c r="K23" s="9"/>
    </row>
    <row r="24" customFormat="false" ht="24.75" hidden="false" customHeight="true" outlineLevel="0" collapsed="false">
      <c r="A24" s="9" t="n">
        <v>22</v>
      </c>
      <c r="B24" s="10" t="s">
        <v>627</v>
      </c>
      <c r="C24" s="10" t="s">
        <v>13</v>
      </c>
      <c r="D24" s="10" t="s">
        <v>606</v>
      </c>
      <c r="E24" s="9" t="n">
        <v>19160119</v>
      </c>
      <c r="F24" s="12" t="n">
        <v>70.6</v>
      </c>
      <c r="G24" s="12" t="n">
        <v>91.44</v>
      </c>
      <c r="H24" s="12" t="n">
        <f aca="false">F24*0.5+G24*0.5</f>
        <v>81.02</v>
      </c>
      <c r="I24" s="9" t="s">
        <v>15</v>
      </c>
      <c r="J24" s="9"/>
      <c r="K24" s="9"/>
    </row>
    <row r="25" customFormat="false" ht="24.75" hidden="false" customHeight="true" outlineLevel="0" collapsed="false">
      <c r="A25" s="9" t="n">
        <v>23</v>
      </c>
      <c r="B25" s="10" t="s">
        <v>628</v>
      </c>
      <c r="C25" s="10" t="s">
        <v>13</v>
      </c>
      <c r="D25" s="10" t="s">
        <v>606</v>
      </c>
      <c r="E25" s="9" t="n">
        <v>19160123</v>
      </c>
      <c r="F25" s="12" t="n">
        <v>70</v>
      </c>
      <c r="G25" s="12" t="n">
        <v>91.88</v>
      </c>
      <c r="H25" s="12" t="n">
        <f aca="false">F25*0.5+G25*0.5</f>
        <v>80.94</v>
      </c>
      <c r="I25" s="9" t="s">
        <v>15</v>
      </c>
      <c r="J25" s="9"/>
      <c r="K25" s="9"/>
    </row>
    <row r="26" customFormat="false" ht="24.75" hidden="false" customHeight="true" outlineLevel="0" collapsed="false">
      <c r="A26" s="9" t="n">
        <v>24</v>
      </c>
      <c r="B26" s="10" t="s">
        <v>629</v>
      </c>
      <c r="C26" s="10" t="s">
        <v>13</v>
      </c>
      <c r="D26" s="10" t="s">
        <v>606</v>
      </c>
      <c r="E26" s="9" t="n">
        <v>19160122</v>
      </c>
      <c r="F26" s="12" t="n">
        <v>70.2</v>
      </c>
      <c r="G26" s="12" t="n">
        <v>90.88</v>
      </c>
      <c r="H26" s="12" t="n">
        <f aca="false">F26*0.5+G26*0.5</f>
        <v>80.54</v>
      </c>
      <c r="I26" s="9"/>
      <c r="J26" s="9"/>
      <c r="K26" s="9"/>
    </row>
    <row r="27" customFormat="false" ht="24.75" hidden="false" customHeight="true" outlineLevel="0" collapsed="false">
      <c r="A27" s="9" t="n">
        <v>25</v>
      </c>
      <c r="B27" s="10" t="s">
        <v>630</v>
      </c>
      <c r="C27" s="10" t="s">
        <v>13</v>
      </c>
      <c r="D27" s="10" t="s">
        <v>606</v>
      </c>
      <c r="E27" s="9" t="n">
        <v>19160125</v>
      </c>
      <c r="F27" s="12" t="n">
        <v>69.4</v>
      </c>
      <c r="G27" s="12" t="n">
        <v>91.68</v>
      </c>
      <c r="H27" s="12" t="n">
        <f aca="false">F27*0.5+G27*0.5</f>
        <v>80.54</v>
      </c>
      <c r="I27" s="9"/>
      <c r="J27" s="9"/>
      <c r="K27" s="9"/>
    </row>
    <row r="28" customFormat="false" ht="24.75" hidden="false" customHeight="true" outlineLevel="0" collapsed="false">
      <c r="A28" s="9" t="n">
        <v>26</v>
      </c>
      <c r="B28" s="10" t="s">
        <v>631</v>
      </c>
      <c r="C28" s="10" t="s">
        <v>13</v>
      </c>
      <c r="D28" s="10" t="s">
        <v>606</v>
      </c>
      <c r="E28" s="9" t="n">
        <v>19160128</v>
      </c>
      <c r="F28" s="12" t="n">
        <v>68.8</v>
      </c>
      <c r="G28" s="12" t="n">
        <v>92.02</v>
      </c>
      <c r="H28" s="12" t="n">
        <f aca="false">F28*0.5+G28*0.5</f>
        <v>80.41</v>
      </c>
      <c r="I28" s="9"/>
      <c r="J28" s="9"/>
      <c r="K28" s="9"/>
    </row>
    <row r="29" customFormat="false" ht="24.75" hidden="false" customHeight="true" outlineLevel="0" collapsed="false">
      <c r="A29" s="9" t="n">
        <v>27</v>
      </c>
      <c r="B29" s="10" t="s">
        <v>632</v>
      </c>
      <c r="C29" s="10" t="s">
        <v>13</v>
      </c>
      <c r="D29" s="10" t="s">
        <v>606</v>
      </c>
      <c r="E29" s="9" t="n">
        <v>19160116</v>
      </c>
      <c r="F29" s="12" t="n">
        <v>70.8</v>
      </c>
      <c r="G29" s="12" t="n">
        <v>89.96</v>
      </c>
      <c r="H29" s="12" t="n">
        <f aca="false">F29*0.5+G29*0.5</f>
        <v>80.38</v>
      </c>
      <c r="I29" s="9"/>
      <c r="J29" s="9"/>
      <c r="K29" s="9"/>
    </row>
    <row r="30" customFormat="false" ht="24.75" hidden="false" customHeight="true" outlineLevel="0" collapsed="false">
      <c r="A30" s="9" t="n">
        <v>28</v>
      </c>
      <c r="B30" s="10" t="s">
        <v>633</v>
      </c>
      <c r="C30" s="10" t="s">
        <v>13</v>
      </c>
      <c r="D30" s="10" t="s">
        <v>606</v>
      </c>
      <c r="E30" s="9" t="n">
        <v>19160127</v>
      </c>
      <c r="F30" s="12" t="n">
        <v>68.8</v>
      </c>
      <c r="G30" s="12" t="n">
        <v>90.9</v>
      </c>
      <c r="H30" s="12" t="n">
        <f aca="false">F30*0.5+G30*0.5</f>
        <v>79.85</v>
      </c>
      <c r="I30" s="9"/>
      <c r="J30" s="9"/>
      <c r="K30" s="9"/>
    </row>
    <row r="31" customFormat="false" ht="24.75" hidden="false" customHeight="true" outlineLevel="0" collapsed="false">
      <c r="A31" s="9" t="n">
        <v>29</v>
      </c>
      <c r="B31" s="10" t="s">
        <v>634</v>
      </c>
      <c r="C31" s="10" t="s">
        <v>13</v>
      </c>
      <c r="D31" s="10" t="s">
        <v>606</v>
      </c>
      <c r="E31" s="9" t="n">
        <v>19160129</v>
      </c>
      <c r="F31" s="12" t="n">
        <v>68.6</v>
      </c>
      <c r="G31" s="12" t="n">
        <v>90.92</v>
      </c>
      <c r="H31" s="12" t="n">
        <f aca="false">F31*0.5+G31*0.5</f>
        <v>79.76</v>
      </c>
      <c r="I31" s="9"/>
      <c r="J31" s="9"/>
      <c r="K31" s="9"/>
    </row>
    <row r="32" customFormat="false" ht="24.75" hidden="false" customHeight="true" outlineLevel="0" collapsed="false">
      <c r="A32" s="9" t="n">
        <v>30</v>
      </c>
      <c r="B32" s="10" t="s">
        <v>635</v>
      </c>
      <c r="C32" s="10" t="s">
        <v>13</v>
      </c>
      <c r="D32" s="10" t="s">
        <v>606</v>
      </c>
      <c r="E32" s="9" t="n">
        <v>19160130</v>
      </c>
      <c r="F32" s="12" t="n">
        <v>68.6</v>
      </c>
      <c r="G32" s="12" t="n">
        <v>0</v>
      </c>
      <c r="H32" s="12" t="n">
        <f aca="false">F32*0.5+G32*0.5</f>
        <v>34.3</v>
      </c>
      <c r="I32" s="9"/>
      <c r="J32" s="9"/>
      <c r="K32" s="10" t="s">
        <v>58</v>
      </c>
    </row>
    <row r="33" customFormat="false" ht="24.75" hidden="false" customHeight="true" outlineLevel="0" collapsed="false">
      <c r="A33" s="9" t="n">
        <v>31</v>
      </c>
      <c r="B33" s="10" t="s">
        <v>636</v>
      </c>
      <c r="C33" s="10" t="s">
        <v>13</v>
      </c>
      <c r="D33" s="10" t="s">
        <v>637</v>
      </c>
      <c r="E33" s="9" t="n">
        <v>19160202</v>
      </c>
      <c r="F33" s="12" t="n">
        <v>68.6</v>
      </c>
      <c r="G33" s="12" t="n">
        <v>94.62</v>
      </c>
      <c r="H33" s="12" t="n">
        <f aca="false">F33*0.5+G33*0.5</f>
        <v>81.61</v>
      </c>
      <c r="I33" s="9" t="s">
        <v>15</v>
      </c>
      <c r="J33" s="10" t="s">
        <v>16</v>
      </c>
      <c r="K33" s="9"/>
    </row>
    <row r="34" customFormat="false" ht="24.75" hidden="false" customHeight="true" outlineLevel="0" collapsed="false">
      <c r="A34" s="9" t="n">
        <v>32</v>
      </c>
      <c r="B34" s="10" t="s">
        <v>638</v>
      </c>
      <c r="C34" s="10" t="s">
        <v>13</v>
      </c>
      <c r="D34" s="10" t="s">
        <v>637</v>
      </c>
      <c r="E34" s="9" t="n">
        <v>19160201</v>
      </c>
      <c r="F34" s="12" t="n">
        <v>68.8</v>
      </c>
      <c r="G34" s="12" t="n">
        <v>92.16</v>
      </c>
      <c r="H34" s="12" t="n">
        <f aca="false">F34*0.5+G34*0.5</f>
        <v>80.48</v>
      </c>
      <c r="I34" s="9" t="s">
        <v>15</v>
      </c>
      <c r="J34" s="10" t="s">
        <v>16</v>
      </c>
      <c r="K34" s="9"/>
    </row>
    <row r="35" customFormat="false" ht="24.75" hidden="false" customHeight="true" outlineLevel="0" collapsed="false">
      <c r="A35" s="9" t="n">
        <v>33</v>
      </c>
      <c r="B35" s="10" t="s">
        <v>639</v>
      </c>
      <c r="C35" s="10" t="s">
        <v>13</v>
      </c>
      <c r="D35" s="10" t="s">
        <v>637</v>
      </c>
      <c r="E35" s="9" t="n">
        <v>19160205</v>
      </c>
      <c r="F35" s="12" t="n">
        <v>65.2</v>
      </c>
      <c r="G35" s="12" t="n">
        <v>93.02</v>
      </c>
      <c r="H35" s="12" t="n">
        <f aca="false">F35*0.5+G35*0.5</f>
        <v>79.11</v>
      </c>
      <c r="I35" s="9" t="s">
        <v>15</v>
      </c>
      <c r="J35" s="9"/>
      <c r="K35" s="9"/>
    </row>
    <row r="36" customFormat="false" ht="24.75" hidden="false" customHeight="true" outlineLevel="0" collapsed="false">
      <c r="A36" s="9" t="n">
        <v>34</v>
      </c>
      <c r="B36" s="10" t="s">
        <v>628</v>
      </c>
      <c r="C36" s="10" t="s">
        <v>13</v>
      </c>
      <c r="D36" s="10" t="s">
        <v>637</v>
      </c>
      <c r="E36" s="9" t="n">
        <v>19160203</v>
      </c>
      <c r="F36" s="12" t="n">
        <v>66.8</v>
      </c>
      <c r="G36" s="12" t="n">
        <v>90.88</v>
      </c>
      <c r="H36" s="12" t="n">
        <f aca="false">F36*0.5+G36*0.5</f>
        <v>78.84</v>
      </c>
      <c r="I36" s="9"/>
      <c r="J36" s="9"/>
      <c r="K36" s="9"/>
    </row>
    <row r="37" customFormat="false" ht="24.75" hidden="false" customHeight="true" outlineLevel="0" collapsed="false">
      <c r="A37" s="9" t="n">
        <v>35</v>
      </c>
      <c r="B37" s="10" t="s">
        <v>640</v>
      </c>
      <c r="C37" s="10" t="s">
        <v>13</v>
      </c>
      <c r="D37" s="10" t="s">
        <v>637</v>
      </c>
      <c r="E37" s="9" t="n">
        <v>19160204</v>
      </c>
      <c r="F37" s="12" t="n">
        <v>66.2</v>
      </c>
      <c r="G37" s="12" t="n">
        <v>90.92</v>
      </c>
      <c r="H37" s="12" t="n">
        <f aca="false">F37*0.5+G37*0.5</f>
        <v>78.56</v>
      </c>
      <c r="I37" s="9"/>
      <c r="J37" s="9"/>
      <c r="K37" s="9"/>
    </row>
    <row r="38" customFormat="false" ht="24.75" hidden="false" customHeight="true" outlineLevel="0" collapsed="false">
      <c r="A38" s="9" t="n">
        <v>36</v>
      </c>
      <c r="B38" s="10" t="s">
        <v>641</v>
      </c>
      <c r="C38" s="10" t="s">
        <v>13</v>
      </c>
      <c r="D38" s="10" t="s">
        <v>637</v>
      </c>
      <c r="E38" s="9" t="n">
        <v>19160206</v>
      </c>
      <c r="F38" s="12" t="n">
        <v>64</v>
      </c>
      <c r="G38" s="12" t="n">
        <v>92.8</v>
      </c>
      <c r="H38" s="12" t="n">
        <f aca="false">F38*0.5+G38*0.5</f>
        <v>78.4</v>
      </c>
      <c r="I38" s="9"/>
      <c r="J38" s="9"/>
      <c r="K38" s="9"/>
    </row>
    <row r="39" customFormat="false" ht="42.75" hidden="false" customHeight="true" outlineLevel="0" collapsed="false">
      <c r="E39" s="15"/>
    </row>
  </sheetData>
  <mergeCells count="1">
    <mergeCell ref="A1:K1"/>
  </mergeCells>
  <printOptions headings="false" gridLines="false" gridLinesSet="true" horizontalCentered="fals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36"/>
    </sheetView>
  </sheetViews>
  <sheetFormatPr defaultColWidth="9.13671875" defaultRowHeight="4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.28"/>
    <col collapsed="false" customWidth="true" hidden="false" outlineLevel="0" max="3" min="3" style="1" width="17.42"/>
    <col collapsed="false" customWidth="true" hidden="false" outlineLevel="0" max="4" min="4" style="1" width="14.14"/>
    <col collapsed="false" customWidth="false" hidden="false" outlineLevel="0" max="5" min="5" style="1" width="9.14"/>
    <col collapsed="false" customWidth="true" hidden="false" outlineLevel="0" max="6" min="6" style="1" width="6.85"/>
    <col collapsed="false" customWidth="true" hidden="false" outlineLevel="0" max="7" min="7" style="2" width="8.14"/>
    <col collapsed="false" customWidth="true" hidden="false" outlineLevel="0" max="8" min="8" style="2" width="7.42"/>
    <col collapsed="false" customWidth="true" hidden="false" outlineLevel="0" max="9" min="9" style="1" width="8.99"/>
    <col collapsed="false" customWidth="true" hidden="false" outlineLevel="0" max="10" min="10" style="1" width="8.85"/>
    <col collapsed="false" customWidth="true" hidden="false" outlineLevel="0" max="11" min="11" style="1" width="5.85"/>
    <col collapsed="false" customWidth="false" hidden="false" outlineLevel="0" max="257" min="12" style="1" width="9.14"/>
  </cols>
  <sheetData>
    <row r="1" customFormat="false" ht="21" hidden="false" customHeight="true" outlineLevel="0" collapsed="false">
      <c r="A1" s="3" t="s">
        <v>59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8" customFormat="true" ht="2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6" t="s">
        <v>7</v>
      </c>
      <c r="H2" s="6" t="s">
        <v>8</v>
      </c>
      <c r="I2" s="7" t="s">
        <v>9</v>
      </c>
      <c r="J2" s="7" t="s">
        <v>10</v>
      </c>
      <c r="K2" s="7" t="s">
        <v>11</v>
      </c>
    </row>
    <row r="3" customFormat="false" ht="24" hidden="false" customHeight="true" outlineLevel="0" collapsed="false">
      <c r="A3" s="9" t="n">
        <v>1</v>
      </c>
      <c r="B3" s="10" t="s">
        <v>60</v>
      </c>
      <c r="C3" s="10" t="s">
        <v>13</v>
      </c>
      <c r="D3" s="10" t="s">
        <v>61</v>
      </c>
      <c r="E3" s="11" t="n">
        <v>19020101</v>
      </c>
      <c r="F3" s="12" t="n">
        <v>68</v>
      </c>
      <c r="G3" s="12" t="n">
        <v>92.94</v>
      </c>
      <c r="H3" s="12" t="n">
        <f aca="false">F3*0.5+G3*0.5</f>
        <v>80.47</v>
      </c>
      <c r="I3" s="9" t="s">
        <v>15</v>
      </c>
      <c r="J3" s="10" t="s">
        <v>16</v>
      </c>
      <c r="K3" s="9"/>
    </row>
    <row r="4" customFormat="false" ht="24" hidden="false" customHeight="true" outlineLevel="0" collapsed="false">
      <c r="A4" s="9" t="n">
        <v>2</v>
      </c>
      <c r="B4" s="10" t="s">
        <v>62</v>
      </c>
      <c r="C4" s="10" t="s">
        <v>13</v>
      </c>
      <c r="D4" s="10" t="s">
        <v>61</v>
      </c>
      <c r="E4" s="11" t="n">
        <v>19020102</v>
      </c>
      <c r="F4" s="12" t="n">
        <v>66</v>
      </c>
      <c r="G4" s="12" t="n">
        <v>90.56</v>
      </c>
      <c r="H4" s="12" t="n">
        <f aca="false">F4*0.5+G4*0.5</f>
        <v>78.28</v>
      </c>
      <c r="I4" s="9" t="s">
        <v>15</v>
      </c>
      <c r="J4" s="10" t="s">
        <v>16</v>
      </c>
      <c r="K4" s="9"/>
    </row>
    <row r="5" customFormat="false" ht="24" hidden="false" customHeight="true" outlineLevel="0" collapsed="false">
      <c r="A5" s="9" t="n">
        <v>3</v>
      </c>
      <c r="B5" s="10" t="s">
        <v>63</v>
      </c>
      <c r="C5" s="10" t="s">
        <v>13</v>
      </c>
      <c r="D5" s="10" t="s">
        <v>61</v>
      </c>
      <c r="E5" s="11" t="n">
        <v>19020103</v>
      </c>
      <c r="F5" s="12" t="n">
        <v>66</v>
      </c>
      <c r="G5" s="12" t="n">
        <v>90.26</v>
      </c>
      <c r="H5" s="12" t="n">
        <f aca="false">F5*0.5+G5*0.5</f>
        <v>78.13</v>
      </c>
      <c r="I5" s="9" t="s">
        <v>15</v>
      </c>
      <c r="J5" s="10" t="s">
        <v>16</v>
      </c>
      <c r="K5" s="9"/>
    </row>
    <row r="6" customFormat="false" ht="24" hidden="false" customHeight="true" outlineLevel="0" collapsed="false">
      <c r="A6" s="9" t="n">
        <v>4</v>
      </c>
      <c r="B6" s="10" t="s">
        <v>64</v>
      </c>
      <c r="C6" s="10" t="s">
        <v>13</v>
      </c>
      <c r="D6" s="10" t="s">
        <v>61</v>
      </c>
      <c r="E6" s="11" t="n">
        <v>19020104</v>
      </c>
      <c r="F6" s="12" t="n">
        <v>63.4</v>
      </c>
      <c r="G6" s="12" t="n">
        <v>92.56</v>
      </c>
      <c r="H6" s="12" t="n">
        <f aca="false">F6*0.5+G6*0.5</f>
        <v>77.98</v>
      </c>
      <c r="I6" s="9" t="s">
        <v>15</v>
      </c>
      <c r="J6" s="9"/>
      <c r="K6" s="9"/>
    </row>
    <row r="7" customFormat="false" ht="24" hidden="false" customHeight="true" outlineLevel="0" collapsed="false">
      <c r="A7" s="9" t="n">
        <v>5</v>
      </c>
      <c r="B7" s="10" t="s">
        <v>65</v>
      </c>
      <c r="C7" s="10" t="s">
        <v>13</v>
      </c>
      <c r="D7" s="10" t="s">
        <v>61</v>
      </c>
      <c r="E7" s="11" t="n">
        <v>19020106</v>
      </c>
      <c r="F7" s="12" t="n">
        <v>62.8</v>
      </c>
      <c r="G7" s="12" t="n">
        <v>90.12</v>
      </c>
      <c r="H7" s="12" t="n">
        <f aca="false">F7*0.5+G7*0.5</f>
        <v>76.46</v>
      </c>
      <c r="I7" s="9" t="s">
        <v>15</v>
      </c>
      <c r="J7" s="9"/>
      <c r="K7" s="9"/>
    </row>
    <row r="8" customFormat="false" ht="24" hidden="false" customHeight="true" outlineLevel="0" collapsed="false">
      <c r="A8" s="9" t="n">
        <v>6</v>
      </c>
      <c r="B8" s="10" t="s">
        <v>66</v>
      </c>
      <c r="C8" s="10" t="s">
        <v>13</v>
      </c>
      <c r="D8" s="10" t="s">
        <v>61</v>
      </c>
      <c r="E8" s="11" t="n">
        <v>19020109</v>
      </c>
      <c r="F8" s="12" t="n">
        <v>60.8</v>
      </c>
      <c r="G8" s="12" t="n">
        <v>91.68</v>
      </c>
      <c r="H8" s="12" t="n">
        <f aca="false">F8*0.5+G8*0.5</f>
        <v>76.24</v>
      </c>
      <c r="I8" s="9"/>
      <c r="J8" s="9"/>
      <c r="K8" s="9"/>
    </row>
    <row r="9" customFormat="false" ht="24" hidden="false" customHeight="true" outlineLevel="0" collapsed="false">
      <c r="A9" s="9" t="n">
        <v>7</v>
      </c>
      <c r="B9" s="10" t="s">
        <v>67</v>
      </c>
      <c r="C9" s="10" t="s">
        <v>13</v>
      </c>
      <c r="D9" s="10" t="s">
        <v>61</v>
      </c>
      <c r="E9" s="11" t="n">
        <v>19020107</v>
      </c>
      <c r="F9" s="12" t="n">
        <v>62.4</v>
      </c>
      <c r="G9" s="12" t="n">
        <v>88.6</v>
      </c>
      <c r="H9" s="12" t="n">
        <f aca="false">F9*0.5+G9*0.5</f>
        <v>75.5</v>
      </c>
      <c r="I9" s="9"/>
      <c r="J9" s="9"/>
      <c r="K9" s="9"/>
    </row>
    <row r="10" customFormat="false" ht="24" hidden="false" customHeight="true" outlineLevel="0" collapsed="false">
      <c r="A10" s="9" t="n">
        <v>8</v>
      </c>
      <c r="B10" s="10" t="s">
        <v>68</v>
      </c>
      <c r="C10" s="10" t="s">
        <v>13</v>
      </c>
      <c r="D10" s="10" t="s">
        <v>61</v>
      </c>
      <c r="E10" s="11" t="n">
        <v>19020108</v>
      </c>
      <c r="F10" s="12" t="n">
        <v>61.4</v>
      </c>
      <c r="G10" s="12" t="n">
        <v>83.54</v>
      </c>
      <c r="H10" s="12" t="n">
        <f aca="false">F10*0.5+G10*0.5</f>
        <v>72.47</v>
      </c>
      <c r="I10" s="9"/>
      <c r="J10" s="9"/>
      <c r="K10" s="9"/>
    </row>
    <row r="11" customFormat="false" ht="24" hidden="false" customHeight="true" outlineLevel="0" collapsed="false">
      <c r="A11" s="9" t="n">
        <v>9</v>
      </c>
      <c r="B11" s="10" t="s">
        <v>69</v>
      </c>
      <c r="C11" s="10" t="s">
        <v>13</v>
      </c>
      <c r="D11" s="10" t="s">
        <v>61</v>
      </c>
      <c r="E11" s="11" t="n">
        <v>19020105</v>
      </c>
      <c r="F11" s="12" t="n">
        <v>62.8</v>
      </c>
      <c r="G11" s="12" t="n">
        <v>0</v>
      </c>
      <c r="H11" s="12" t="n">
        <f aca="false">F11*0.5+G11*0.5</f>
        <v>31.4</v>
      </c>
      <c r="I11" s="9"/>
      <c r="J11" s="9"/>
      <c r="K11" s="10" t="s">
        <v>58</v>
      </c>
    </row>
    <row r="12" customFormat="false" ht="24" hidden="false" customHeight="true" outlineLevel="0" collapsed="false">
      <c r="A12" s="9" t="n">
        <v>10</v>
      </c>
      <c r="B12" s="10" t="s">
        <v>70</v>
      </c>
      <c r="C12" s="10" t="s">
        <v>71</v>
      </c>
      <c r="D12" s="10" t="s">
        <v>14</v>
      </c>
      <c r="E12" s="11" t="n">
        <v>19020202</v>
      </c>
      <c r="F12" s="12" t="n">
        <v>73.6</v>
      </c>
      <c r="G12" s="12" t="n">
        <v>91.74</v>
      </c>
      <c r="H12" s="12" t="n">
        <f aca="false">F12*0.5+G12*0.5</f>
        <v>82.67</v>
      </c>
      <c r="I12" s="9" t="s">
        <v>15</v>
      </c>
      <c r="J12" s="10" t="s">
        <v>16</v>
      </c>
      <c r="K12" s="9"/>
    </row>
    <row r="13" customFormat="false" ht="24" hidden="false" customHeight="true" outlineLevel="0" collapsed="false">
      <c r="A13" s="9" t="n">
        <v>11</v>
      </c>
      <c r="B13" s="10" t="s">
        <v>72</v>
      </c>
      <c r="C13" s="10" t="s">
        <v>71</v>
      </c>
      <c r="D13" s="10" t="s">
        <v>14</v>
      </c>
      <c r="E13" s="11" t="n">
        <v>19020203</v>
      </c>
      <c r="F13" s="12" t="n">
        <v>73.4</v>
      </c>
      <c r="G13" s="12" t="n">
        <v>91.22</v>
      </c>
      <c r="H13" s="12" t="n">
        <f aca="false">F13*0.5+G13*0.5</f>
        <v>82.31</v>
      </c>
      <c r="I13" s="9" t="s">
        <v>15</v>
      </c>
      <c r="J13" s="10" t="s">
        <v>16</v>
      </c>
      <c r="K13" s="9"/>
    </row>
    <row r="14" customFormat="false" ht="24" hidden="false" customHeight="true" outlineLevel="0" collapsed="false">
      <c r="A14" s="9" t="n">
        <v>12</v>
      </c>
      <c r="B14" s="10" t="s">
        <v>73</v>
      </c>
      <c r="C14" s="10" t="s">
        <v>71</v>
      </c>
      <c r="D14" s="10" t="s">
        <v>14</v>
      </c>
      <c r="E14" s="11" t="n">
        <v>19020201</v>
      </c>
      <c r="F14" s="12" t="n">
        <v>73.8</v>
      </c>
      <c r="G14" s="12" t="n">
        <v>90.3</v>
      </c>
      <c r="H14" s="12" t="n">
        <f aca="false">F14*0.5+G14*0.5</f>
        <v>82.05</v>
      </c>
      <c r="I14" s="9" t="s">
        <v>15</v>
      </c>
      <c r="J14" s="10" t="s">
        <v>16</v>
      </c>
      <c r="K14" s="9"/>
    </row>
    <row r="15" customFormat="false" ht="24" hidden="false" customHeight="true" outlineLevel="0" collapsed="false">
      <c r="A15" s="9" t="n">
        <v>13</v>
      </c>
      <c r="B15" s="10" t="s">
        <v>74</v>
      </c>
      <c r="C15" s="10" t="s">
        <v>71</v>
      </c>
      <c r="D15" s="10" t="s">
        <v>14</v>
      </c>
      <c r="E15" s="11" t="n">
        <v>19020204</v>
      </c>
      <c r="F15" s="12" t="n">
        <v>72.2</v>
      </c>
      <c r="G15" s="12" t="n">
        <v>91.24</v>
      </c>
      <c r="H15" s="12" t="n">
        <f aca="false">F15*0.5+G15*0.5</f>
        <v>81.72</v>
      </c>
      <c r="I15" s="9" t="s">
        <v>15</v>
      </c>
      <c r="J15" s="10" t="s">
        <v>16</v>
      </c>
      <c r="K15" s="9"/>
    </row>
    <row r="16" customFormat="false" ht="24" hidden="false" customHeight="true" outlineLevel="0" collapsed="false">
      <c r="A16" s="9" t="n">
        <v>14</v>
      </c>
      <c r="B16" s="10" t="s">
        <v>75</v>
      </c>
      <c r="C16" s="10" t="s">
        <v>71</v>
      </c>
      <c r="D16" s="10" t="s">
        <v>14</v>
      </c>
      <c r="E16" s="11" t="n">
        <v>19020206</v>
      </c>
      <c r="F16" s="12" t="n">
        <v>70.8</v>
      </c>
      <c r="G16" s="12" t="n">
        <v>91.8</v>
      </c>
      <c r="H16" s="12" t="n">
        <f aca="false">F16*0.5+G16*0.5</f>
        <v>81.3</v>
      </c>
      <c r="I16" s="9" t="s">
        <v>15</v>
      </c>
      <c r="J16" s="10" t="s">
        <v>16</v>
      </c>
      <c r="K16" s="9"/>
    </row>
    <row r="17" customFormat="false" ht="24" hidden="false" customHeight="true" outlineLevel="0" collapsed="false">
      <c r="A17" s="9" t="n">
        <v>15</v>
      </c>
      <c r="B17" s="10" t="s">
        <v>76</v>
      </c>
      <c r="C17" s="10" t="s">
        <v>71</v>
      </c>
      <c r="D17" s="10" t="s">
        <v>14</v>
      </c>
      <c r="E17" s="11" t="n">
        <v>19020205</v>
      </c>
      <c r="F17" s="12" t="n">
        <v>71.2</v>
      </c>
      <c r="G17" s="12" t="n">
        <v>90.32</v>
      </c>
      <c r="H17" s="12" t="n">
        <f aca="false">F17*0.5+G17*0.5</f>
        <v>80.76</v>
      </c>
      <c r="I17" s="9" t="s">
        <v>15</v>
      </c>
      <c r="J17" s="10" t="s">
        <v>16</v>
      </c>
      <c r="K17" s="9"/>
    </row>
    <row r="18" customFormat="false" ht="24" hidden="false" customHeight="true" outlineLevel="0" collapsed="false">
      <c r="A18" s="9" t="n">
        <v>16</v>
      </c>
      <c r="B18" s="10" t="s">
        <v>77</v>
      </c>
      <c r="C18" s="10" t="s">
        <v>71</v>
      </c>
      <c r="D18" s="10" t="s">
        <v>14</v>
      </c>
      <c r="E18" s="11" t="n">
        <v>19020209</v>
      </c>
      <c r="F18" s="12" t="n">
        <v>68</v>
      </c>
      <c r="G18" s="12" t="n">
        <v>90.48</v>
      </c>
      <c r="H18" s="12" t="n">
        <f aca="false">F18*0.5+G18*0.5</f>
        <v>79.24</v>
      </c>
      <c r="I18" s="9" t="s">
        <v>15</v>
      </c>
      <c r="J18" s="10" t="s">
        <v>16</v>
      </c>
      <c r="K18" s="9"/>
    </row>
    <row r="19" customFormat="false" ht="24" hidden="false" customHeight="true" outlineLevel="0" collapsed="false">
      <c r="A19" s="9" t="n">
        <v>17</v>
      </c>
      <c r="B19" s="10" t="s">
        <v>78</v>
      </c>
      <c r="C19" s="10" t="s">
        <v>71</v>
      </c>
      <c r="D19" s="10" t="s">
        <v>14</v>
      </c>
      <c r="E19" s="11" t="n">
        <v>19020208</v>
      </c>
      <c r="F19" s="12" t="n">
        <v>69.2</v>
      </c>
      <c r="G19" s="12" t="n">
        <v>88.88</v>
      </c>
      <c r="H19" s="12" t="n">
        <f aca="false">F19*0.5+G19*0.5</f>
        <v>79.04</v>
      </c>
      <c r="I19" s="9" t="s">
        <v>15</v>
      </c>
      <c r="J19" s="10" t="s">
        <v>16</v>
      </c>
      <c r="K19" s="9"/>
    </row>
    <row r="20" customFormat="false" ht="24" hidden="false" customHeight="true" outlineLevel="0" collapsed="false">
      <c r="A20" s="9" t="n">
        <v>18</v>
      </c>
      <c r="B20" s="10" t="s">
        <v>79</v>
      </c>
      <c r="C20" s="10" t="s">
        <v>71</v>
      </c>
      <c r="D20" s="10" t="s">
        <v>14</v>
      </c>
      <c r="E20" s="11" t="n">
        <v>19020213</v>
      </c>
      <c r="F20" s="12" t="n">
        <v>66.6</v>
      </c>
      <c r="G20" s="12" t="n">
        <v>91.36</v>
      </c>
      <c r="H20" s="12" t="n">
        <f aca="false">F20*0.5+G20*0.5</f>
        <v>78.98</v>
      </c>
      <c r="I20" s="9" t="s">
        <v>15</v>
      </c>
      <c r="J20" s="10" t="s">
        <v>16</v>
      </c>
      <c r="K20" s="9"/>
    </row>
    <row r="21" customFormat="false" ht="24" hidden="false" customHeight="true" outlineLevel="0" collapsed="false">
      <c r="A21" s="9" t="n">
        <v>19</v>
      </c>
      <c r="B21" s="10" t="s">
        <v>80</v>
      </c>
      <c r="C21" s="10" t="s">
        <v>71</v>
      </c>
      <c r="D21" s="10" t="s">
        <v>14</v>
      </c>
      <c r="E21" s="11" t="n">
        <v>19020217</v>
      </c>
      <c r="F21" s="12" t="n">
        <v>65.8</v>
      </c>
      <c r="G21" s="12" t="n">
        <v>91.56</v>
      </c>
      <c r="H21" s="12" t="n">
        <f aca="false">F21*0.5+G21*0.5</f>
        <v>78.68</v>
      </c>
      <c r="I21" s="9" t="s">
        <v>15</v>
      </c>
      <c r="J21" s="10" t="s">
        <v>16</v>
      </c>
      <c r="K21" s="9"/>
    </row>
    <row r="22" customFormat="false" ht="24" hidden="false" customHeight="true" outlineLevel="0" collapsed="false">
      <c r="A22" s="9" t="n">
        <v>20</v>
      </c>
      <c r="B22" s="10" t="s">
        <v>81</v>
      </c>
      <c r="C22" s="10" t="s">
        <v>71</v>
      </c>
      <c r="D22" s="10" t="s">
        <v>14</v>
      </c>
      <c r="E22" s="11" t="n">
        <v>19020214</v>
      </c>
      <c r="F22" s="12" t="n">
        <v>66.4</v>
      </c>
      <c r="G22" s="12" t="n">
        <v>90.62</v>
      </c>
      <c r="H22" s="12" t="n">
        <f aca="false">F22*0.5+G22*0.5</f>
        <v>78.51</v>
      </c>
      <c r="I22" s="9" t="s">
        <v>15</v>
      </c>
      <c r="J22" s="10" t="s">
        <v>16</v>
      </c>
      <c r="K22" s="9"/>
    </row>
    <row r="23" customFormat="false" ht="24" hidden="false" customHeight="true" outlineLevel="0" collapsed="false">
      <c r="A23" s="9" t="n">
        <v>21</v>
      </c>
      <c r="B23" s="10" t="s">
        <v>82</v>
      </c>
      <c r="C23" s="10" t="s">
        <v>71</v>
      </c>
      <c r="D23" s="10" t="s">
        <v>14</v>
      </c>
      <c r="E23" s="11" t="n">
        <v>19020211</v>
      </c>
      <c r="F23" s="12" t="n">
        <v>67</v>
      </c>
      <c r="G23" s="12" t="n">
        <v>90</v>
      </c>
      <c r="H23" s="12" t="n">
        <f aca="false">F23*0.5+G23*0.5</f>
        <v>78.5</v>
      </c>
      <c r="I23" s="9" t="s">
        <v>15</v>
      </c>
      <c r="J23" s="10" t="s">
        <v>16</v>
      </c>
      <c r="K23" s="9"/>
    </row>
    <row r="24" customFormat="false" ht="24" hidden="false" customHeight="true" outlineLevel="0" collapsed="false">
      <c r="A24" s="9" t="n">
        <v>22</v>
      </c>
      <c r="B24" s="10" t="s">
        <v>83</v>
      </c>
      <c r="C24" s="10" t="s">
        <v>71</v>
      </c>
      <c r="D24" s="10" t="s">
        <v>14</v>
      </c>
      <c r="E24" s="11" t="n">
        <v>19020212</v>
      </c>
      <c r="F24" s="12" t="n">
        <v>66.6</v>
      </c>
      <c r="G24" s="12" t="n">
        <v>90.22</v>
      </c>
      <c r="H24" s="12" t="n">
        <f aca="false">F24*0.5+G24*0.5</f>
        <v>78.41</v>
      </c>
      <c r="I24" s="9" t="s">
        <v>15</v>
      </c>
      <c r="J24" s="9"/>
      <c r="K24" s="9"/>
    </row>
    <row r="25" customFormat="false" ht="24" hidden="false" customHeight="true" outlineLevel="0" collapsed="false">
      <c r="A25" s="9" t="n">
        <v>23</v>
      </c>
      <c r="B25" s="10" t="s">
        <v>84</v>
      </c>
      <c r="C25" s="10" t="s">
        <v>71</v>
      </c>
      <c r="D25" s="10" t="s">
        <v>14</v>
      </c>
      <c r="E25" s="11" t="n">
        <v>19020220</v>
      </c>
      <c r="F25" s="12" t="n">
        <v>65.2</v>
      </c>
      <c r="G25" s="12" t="n">
        <v>91.34</v>
      </c>
      <c r="H25" s="12" t="n">
        <f aca="false">F25*0.5+G25*0.5</f>
        <v>78.27</v>
      </c>
      <c r="I25" s="9" t="s">
        <v>15</v>
      </c>
      <c r="J25" s="9"/>
      <c r="K25" s="9"/>
    </row>
    <row r="26" customFormat="false" ht="24" hidden="false" customHeight="true" outlineLevel="0" collapsed="false">
      <c r="A26" s="9" t="n">
        <v>24</v>
      </c>
      <c r="B26" s="10" t="s">
        <v>85</v>
      </c>
      <c r="C26" s="10" t="s">
        <v>71</v>
      </c>
      <c r="D26" s="10" t="s">
        <v>14</v>
      </c>
      <c r="E26" s="11" t="n">
        <v>19020210</v>
      </c>
      <c r="F26" s="12" t="n">
        <v>67.6</v>
      </c>
      <c r="G26" s="12" t="n">
        <v>88.9</v>
      </c>
      <c r="H26" s="12" t="n">
        <f aca="false">F26*0.5+G26*0.5</f>
        <v>78.25</v>
      </c>
      <c r="I26" s="9" t="s">
        <v>15</v>
      </c>
      <c r="J26" s="9"/>
      <c r="K26" s="9"/>
    </row>
    <row r="27" customFormat="false" ht="24" hidden="false" customHeight="true" outlineLevel="0" collapsed="false">
      <c r="A27" s="9" t="n">
        <v>25</v>
      </c>
      <c r="B27" s="10" t="s">
        <v>86</v>
      </c>
      <c r="C27" s="10" t="s">
        <v>71</v>
      </c>
      <c r="D27" s="10" t="s">
        <v>14</v>
      </c>
      <c r="E27" s="11" t="n">
        <v>19020218</v>
      </c>
      <c r="F27" s="12" t="n">
        <v>65.4</v>
      </c>
      <c r="G27" s="12" t="n">
        <v>90.9</v>
      </c>
      <c r="H27" s="12" t="n">
        <f aca="false">F27*0.5+G27*0.5</f>
        <v>78.15</v>
      </c>
      <c r="I27" s="9" t="s">
        <v>15</v>
      </c>
      <c r="J27" s="9"/>
      <c r="K27" s="9"/>
    </row>
    <row r="28" customFormat="false" ht="24" hidden="false" customHeight="true" outlineLevel="0" collapsed="false">
      <c r="A28" s="9" t="n">
        <v>26</v>
      </c>
      <c r="B28" s="10" t="s">
        <v>87</v>
      </c>
      <c r="C28" s="10" t="s">
        <v>71</v>
      </c>
      <c r="D28" s="10" t="s">
        <v>14</v>
      </c>
      <c r="E28" s="11" t="n">
        <v>19020207</v>
      </c>
      <c r="F28" s="12" t="n">
        <v>70</v>
      </c>
      <c r="G28" s="12" t="n">
        <v>86.1</v>
      </c>
      <c r="H28" s="12" t="n">
        <f aca="false">F28*0.5+G28*0.5</f>
        <v>78.05</v>
      </c>
      <c r="I28" s="9" t="s">
        <v>15</v>
      </c>
      <c r="J28" s="9"/>
      <c r="K28" s="9"/>
    </row>
    <row r="29" customFormat="false" ht="24" hidden="false" customHeight="true" outlineLevel="0" collapsed="false">
      <c r="A29" s="9" t="n">
        <v>27</v>
      </c>
      <c r="B29" s="10" t="s">
        <v>88</v>
      </c>
      <c r="C29" s="10" t="s">
        <v>71</v>
      </c>
      <c r="D29" s="10" t="s">
        <v>14</v>
      </c>
      <c r="E29" s="11" t="n">
        <v>19020216</v>
      </c>
      <c r="F29" s="12" t="n">
        <v>66.2</v>
      </c>
      <c r="G29" s="12" t="n">
        <v>89.8</v>
      </c>
      <c r="H29" s="12" t="n">
        <f aca="false">F29*0.5+G29*0.5</f>
        <v>78</v>
      </c>
      <c r="I29" s="9" t="s">
        <v>15</v>
      </c>
      <c r="J29" s="9"/>
      <c r="K29" s="9"/>
    </row>
    <row r="30" customFormat="false" ht="24" hidden="false" customHeight="true" outlineLevel="0" collapsed="false">
      <c r="A30" s="9" t="n">
        <v>28</v>
      </c>
      <c r="B30" s="10" t="s">
        <v>89</v>
      </c>
      <c r="C30" s="10" t="s">
        <v>71</v>
      </c>
      <c r="D30" s="10" t="s">
        <v>14</v>
      </c>
      <c r="E30" s="11" t="n">
        <v>19020223</v>
      </c>
      <c r="F30" s="12" t="n">
        <v>64</v>
      </c>
      <c r="G30" s="12" t="n">
        <v>91.72</v>
      </c>
      <c r="H30" s="12" t="n">
        <f aca="false">F30*0.5+G30*0.5</f>
        <v>77.86</v>
      </c>
      <c r="I30" s="9"/>
      <c r="J30" s="9"/>
      <c r="K30" s="9"/>
    </row>
    <row r="31" customFormat="false" ht="24" hidden="false" customHeight="true" outlineLevel="0" collapsed="false">
      <c r="A31" s="9" t="n">
        <v>29</v>
      </c>
      <c r="B31" s="10" t="s">
        <v>90</v>
      </c>
      <c r="C31" s="10" t="s">
        <v>71</v>
      </c>
      <c r="D31" s="10" t="s">
        <v>14</v>
      </c>
      <c r="E31" s="11" t="n">
        <v>19020225</v>
      </c>
      <c r="F31" s="12" t="n">
        <v>64</v>
      </c>
      <c r="G31" s="12" t="n">
        <v>91.54</v>
      </c>
      <c r="H31" s="12" t="n">
        <f aca="false">F31*0.5+G31*0.5</f>
        <v>77.77</v>
      </c>
      <c r="I31" s="9"/>
      <c r="J31" s="9"/>
      <c r="K31" s="9"/>
    </row>
    <row r="32" customFormat="false" ht="24" hidden="false" customHeight="true" outlineLevel="0" collapsed="false">
      <c r="A32" s="9" t="n">
        <v>30</v>
      </c>
      <c r="B32" s="10" t="s">
        <v>91</v>
      </c>
      <c r="C32" s="10" t="s">
        <v>71</v>
      </c>
      <c r="D32" s="10" t="s">
        <v>14</v>
      </c>
      <c r="E32" s="11" t="n">
        <v>19020224</v>
      </c>
      <c r="F32" s="12" t="n">
        <v>64</v>
      </c>
      <c r="G32" s="12" t="n">
        <v>91</v>
      </c>
      <c r="H32" s="12" t="n">
        <f aca="false">F32*0.5+G32*0.5</f>
        <v>77.5</v>
      </c>
      <c r="I32" s="9"/>
      <c r="J32" s="9"/>
      <c r="K32" s="9"/>
    </row>
    <row r="33" customFormat="false" ht="24" hidden="false" customHeight="true" outlineLevel="0" collapsed="false">
      <c r="A33" s="9" t="n">
        <v>31</v>
      </c>
      <c r="B33" s="10" t="s">
        <v>92</v>
      </c>
      <c r="C33" s="10" t="s">
        <v>71</v>
      </c>
      <c r="D33" s="10" t="s">
        <v>14</v>
      </c>
      <c r="E33" s="11" t="n">
        <v>19020219</v>
      </c>
      <c r="F33" s="12" t="n">
        <v>65.4</v>
      </c>
      <c r="G33" s="12" t="n">
        <v>89.56</v>
      </c>
      <c r="H33" s="12" t="n">
        <f aca="false">F33*0.5+G33*0.5</f>
        <v>77.48</v>
      </c>
      <c r="I33" s="9"/>
      <c r="J33" s="9"/>
      <c r="K33" s="9"/>
    </row>
    <row r="34" customFormat="false" ht="24" hidden="false" customHeight="true" outlineLevel="0" collapsed="false">
      <c r="A34" s="9" t="n">
        <v>32</v>
      </c>
      <c r="B34" s="10" t="s">
        <v>93</v>
      </c>
      <c r="C34" s="10" t="s">
        <v>71</v>
      </c>
      <c r="D34" s="10" t="s">
        <v>14</v>
      </c>
      <c r="E34" s="11" t="n">
        <v>19020215</v>
      </c>
      <c r="F34" s="12" t="n">
        <v>66.4</v>
      </c>
      <c r="G34" s="12" t="n">
        <v>88.54</v>
      </c>
      <c r="H34" s="12" t="n">
        <f aca="false">F34*0.5+G34*0.5</f>
        <v>77.47</v>
      </c>
      <c r="I34" s="9"/>
      <c r="J34" s="9"/>
      <c r="K34" s="9"/>
    </row>
    <row r="35" customFormat="false" ht="24" hidden="false" customHeight="true" outlineLevel="0" collapsed="false">
      <c r="A35" s="9" t="n">
        <v>33</v>
      </c>
      <c r="B35" s="10" t="s">
        <v>94</v>
      </c>
      <c r="C35" s="10" t="s">
        <v>71</v>
      </c>
      <c r="D35" s="10" t="s">
        <v>14</v>
      </c>
      <c r="E35" s="11" t="n">
        <v>19020221</v>
      </c>
      <c r="F35" s="12" t="n">
        <v>64.8</v>
      </c>
      <c r="G35" s="12" t="n">
        <v>89.76</v>
      </c>
      <c r="H35" s="12" t="n">
        <f aca="false">F35*0.5+G35*0.5</f>
        <v>77.28</v>
      </c>
      <c r="I35" s="9"/>
      <c r="J35" s="9"/>
      <c r="K35" s="9"/>
    </row>
    <row r="36" customFormat="false" ht="24" hidden="false" customHeight="true" outlineLevel="0" collapsed="false">
      <c r="A36" s="9" t="n">
        <v>34</v>
      </c>
      <c r="B36" s="10" t="s">
        <v>95</v>
      </c>
      <c r="C36" s="10" t="s">
        <v>71</v>
      </c>
      <c r="D36" s="10" t="s">
        <v>14</v>
      </c>
      <c r="E36" s="11" t="n">
        <v>19020222</v>
      </c>
      <c r="F36" s="12" t="n">
        <v>64.2</v>
      </c>
      <c r="G36" s="12" t="n">
        <v>86.2</v>
      </c>
      <c r="H36" s="12" t="n">
        <f aca="false">F36*0.5+G36*0.5</f>
        <v>75.2</v>
      </c>
      <c r="I36" s="9"/>
      <c r="J36" s="9"/>
      <c r="K36" s="9"/>
    </row>
  </sheetData>
  <mergeCells count="1">
    <mergeCell ref="A1:K1"/>
  </mergeCells>
  <printOptions headings="false" gridLines="false" gridLinesSet="true" horizontalCentered="false" verticalCentered="false"/>
  <pageMargins left="0.35" right="0.3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39" activeCellId="0" sqref="A39:IV39"/>
    </sheetView>
  </sheetViews>
  <sheetFormatPr defaultColWidth="9.13671875" defaultRowHeight="4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28"/>
    <col collapsed="false" customWidth="true" hidden="false" outlineLevel="0" max="3" min="3" style="1" width="17.42"/>
    <col collapsed="false" customWidth="true" hidden="false" outlineLevel="0" max="4" min="4" style="1" width="13.7"/>
    <col collapsed="false" customWidth="false" hidden="false" outlineLevel="0" max="5" min="5" style="13" width="9.14"/>
    <col collapsed="false" customWidth="true" hidden="false" outlineLevel="0" max="6" min="6" style="13" width="7.14"/>
    <col collapsed="false" customWidth="true" hidden="false" outlineLevel="0" max="8" min="7" style="2" width="7.85"/>
    <col collapsed="false" customWidth="false" hidden="false" outlineLevel="0" max="10" min="9" style="1" width="9.14"/>
    <col collapsed="false" customWidth="true" hidden="false" outlineLevel="0" max="11" min="11" style="1" width="6.28"/>
    <col collapsed="false" customWidth="false" hidden="false" outlineLevel="0" max="257" min="12" style="1" width="9.14"/>
  </cols>
  <sheetData>
    <row r="1" customFormat="false" ht="24" hidden="false" customHeight="true" outlineLevel="0" collapsed="false">
      <c r="A1" s="14" t="s">
        <v>96</v>
      </c>
      <c r="B1" s="14"/>
      <c r="C1" s="14"/>
      <c r="D1" s="14"/>
      <c r="E1" s="14"/>
      <c r="F1" s="14"/>
      <c r="G1" s="14"/>
      <c r="H1" s="14"/>
      <c r="I1" s="14"/>
      <c r="J1" s="14"/>
      <c r="K1" s="14"/>
    </row>
    <row r="2" s="8" customFormat="true" ht="29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6" t="s">
        <v>7</v>
      </c>
      <c r="H2" s="6" t="s">
        <v>8</v>
      </c>
      <c r="I2" s="7" t="s">
        <v>9</v>
      </c>
      <c r="J2" s="7" t="s">
        <v>10</v>
      </c>
      <c r="K2" s="7" t="s">
        <v>11</v>
      </c>
    </row>
    <row r="3" customFormat="false" ht="24.75" hidden="false" customHeight="true" outlineLevel="0" collapsed="false">
      <c r="A3" s="9" t="n">
        <v>1</v>
      </c>
      <c r="B3" s="10" t="s">
        <v>97</v>
      </c>
      <c r="C3" s="10" t="s">
        <v>71</v>
      </c>
      <c r="D3" s="10" t="s">
        <v>98</v>
      </c>
      <c r="E3" s="9" t="n">
        <v>19030101</v>
      </c>
      <c r="F3" s="12" t="n">
        <v>70.4</v>
      </c>
      <c r="G3" s="12" t="n">
        <v>91.02</v>
      </c>
      <c r="H3" s="12" t="n">
        <f aca="false">F3*0.5+G3*0.5</f>
        <v>80.71</v>
      </c>
      <c r="I3" s="9" t="s">
        <v>15</v>
      </c>
      <c r="J3" s="10" t="s">
        <v>16</v>
      </c>
      <c r="K3" s="9"/>
    </row>
    <row r="4" customFormat="false" ht="24.75" hidden="false" customHeight="true" outlineLevel="0" collapsed="false">
      <c r="A4" s="9" t="n">
        <v>2</v>
      </c>
      <c r="B4" s="10" t="s">
        <v>99</v>
      </c>
      <c r="C4" s="10" t="s">
        <v>71</v>
      </c>
      <c r="D4" s="10" t="s">
        <v>98</v>
      </c>
      <c r="E4" s="9" t="n">
        <v>19030102</v>
      </c>
      <c r="F4" s="12" t="n">
        <v>67</v>
      </c>
      <c r="G4" s="12" t="n">
        <v>87.54</v>
      </c>
      <c r="H4" s="12" t="n">
        <f aca="false">F4*0.5+G4*0.5</f>
        <v>77.27</v>
      </c>
      <c r="I4" s="9" t="s">
        <v>15</v>
      </c>
      <c r="J4" s="9"/>
      <c r="K4" s="9"/>
    </row>
    <row r="5" customFormat="false" ht="24.75" hidden="false" customHeight="true" outlineLevel="0" collapsed="false">
      <c r="A5" s="9" t="n">
        <v>3</v>
      </c>
      <c r="B5" s="10" t="s">
        <v>100</v>
      </c>
      <c r="C5" s="10" t="s">
        <v>71</v>
      </c>
      <c r="D5" s="10" t="s">
        <v>98</v>
      </c>
      <c r="E5" s="9" t="n">
        <v>19030103</v>
      </c>
      <c r="F5" s="12" t="n">
        <v>58.2</v>
      </c>
      <c r="G5" s="12" t="n">
        <v>83.12</v>
      </c>
      <c r="H5" s="12" t="n">
        <f aca="false">F5*0.5+G5*0.5</f>
        <v>70.66</v>
      </c>
      <c r="I5" s="9"/>
      <c r="J5" s="9"/>
      <c r="K5" s="9"/>
    </row>
    <row r="6" customFormat="false" ht="24.75" hidden="false" customHeight="true" outlineLevel="0" collapsed="false">
      <c r="A6" s="9" t="n">
        <v>4</v>
      </c>
      <c r="B6" s="10" t="s">
        <v>101</v>
      </c>
      <c r="C6" s="10" t="s">
        <v>71</v>
      </c>
      <c r="D6" s="10" t="s">
        <v>61</v>
      </c>
      <c r="E6" s="9" t="n">
        <v>19030201</v>
      </c>
      <c r="F6" s="12" t="n">
        <v>74.4</v>
      </c>
      <c r="G6" s="12" t="n">
        <v>92.26</v>
      </c>
      <c r="H6" s="12" t="n">
        <f aca="false">F6*0.5+G6*0.5</f>
        <v>83.33</v>
      </c>
      <c r="I6" s="9" t="s">
        <v>15</v>
      </c>
      <c r="J6" s="10" t="s">
        <v>16</v>
      </c>
      <c r="K6" s="9"/>
    </row>
    <row r="7" customFormat="false" ht="24.75" hidden="false" customHeight="true" outlineLevel="0" collapsed="false">
      <c r="A7" s="9" t="n">
        <v>5</v>
      </c>
      <c r="B7" s="10" t="s">
        <v>102</v>
      </c>
      <c r="C7" s="10" t="s">
        <v>71</v>
      </c>
      <c r="D7" s="10" t="s">
        <v>61</v>
      </c>
      <c r="E7" s="9" t="n">
        <v>19030202</v>
      </c>
      <c r="F7" s="12" t="n">
        <v>72</v>
      </c>
      <c r="G7" s="12" t="n">
        <v>93.12</v>
      </c>
      <c r="H7" s="12" t="n">
        <f aca="false">F7*0.5+G7*0.5</f>
        <v>82.56</v>
      </c>
      <c r="I7" s="9" t="s">
        <v>15</v>
      </c>
      <c r="J7" s="10" t="s">
        <v>16</v>
      </c>
      <c r="K7" s="9"/>
    </row>
    <row r="8" customFormat="false" ht="24.75" hidden="false" customHeight="true" outlineLevel="0" collapsed="false">
      <c r="A8" s="9" t="n">
        <v>6</v>
      </c>
      <c r="B8" s="10" t="s">
        <v>103</v>
      </c>
      <c r="C8" s="10" t="s">
        <v>71</v>
      </c>
      <c r="D8" s="10" t="s">
        <v>61</v>
      </c>
      <c r="E8" s="9" t="n">
        <v>19030206</v>
      </c>
      <c r="F8" s="12" t="n">
        <v>70.2</v>
      </c>
      <c r="G8" s="12" t="n">
        <v>94.84</v>
      </c>
      <c r="H8" s="12" t="n">
        <f aca="false">F8*0.5+G8*0.5</f>
        <v>82.52</v>
      </c>
      <c r="I8" s="9" t="s">
        <v>15</v>
      </c>
      <c r="J8" s="10" t="s">
        <v>16</v>
      </c>
      <c r="K8" s="9"/>
    </row>
    <row r="9" customFormat="false" ht="24.75" hidden="false" customHeight="true" outlineLevel="0" collapsed="false">
      <c r="A9" s="9" t="n">
        <v>7</v>
      </c>
      <c r="B9" s="10" t="s">
        <v>104</v>
      </c>
      <c r="C9" s="10" t="s">
        <v>71</v>
      </c>
      <c r="D9" s="10" t="s">
        <v>61</v>
      </c>
      <c r="E9" s="9" t="n">
        <v>19030203</v>
      </c>
      <c r="F9" s="12" t="n">
        <v>70.4</v>
      </c>
      <c r="G9" s="12" t="n">
        <v>93.8</v>
      </c>
      <c r="H9" s="12" t="n">
        <f aca="false">F9*0.5+G9*0.5</f>
        <v>82.1</v>
      </c>
      <c r="I9" s="9" t="s">
        <v>15</v>
      </c>
      <c r="J9" s="10" t="s">
        <v>16</v>
      </c>
      <c r="K9" s="9"/>
    </row>
    <row r="10" customFormat="false" ht="24.75" hidden="false" customHeight="true" outlineLevel="0" collapsed="false">
      <c r="A10" s="9" t="n">
        <v>8</v>
      </c>
      <c r="B10" s="10" t="s">
        <v>105</v>
      </c>
      <c r="C10" s="10" t="s">
        <v>71</v>
      </c>
      <c r="D10" s="10" t="s">
        <v>61</v>
      </c>
      <c r="E10" s="9" t="n">
        <v>19030205</v>
      </c>
      <c r="F10" s="12" t="n">
        <v>70.4</v>
      </c>
      <c r="G10" s="12" t="n">
        <v>93.36</v>
      </c>
      <c r="H10" s="12" t="n">
        <f aca="false">F10*0.5+G10*0.5</f>
        <v>81.88</v>
      </c>
      <c r="I10" s="9" t="s">
        <v>15</v>
      </c>
      <c r="J10" s="10" t="s">
        <v>16</v>
      </c>
      <c r="K10" s="9"/>
    </row>
    <row r="11" customFormat="false" ht="24.75" hidden="false" customHeight="true" outlineLevel="0" collapsed="false">
      <c r="A11" s="9" t="n">
        <v>9</v>
      </c>
      <c r="B11" s="10" t="s">
        <v>106</v>
      </c>
      <c r="C11" s="10" t="s">
        <v>71</v>
      </c>
      <c r="D11" s="10" t="s">
        <v>61</v>
      </c>
      <c r="E11" s="9" t="n">
        <v>19030209</v>
      </c>
      <c r="F11" s="12" t="n">
        <v>69.2</v>
      </c>
      <c r="G11" s="12" t="n">
        <v>94.2</v>
      </c>
      <c r="H11" s="12" t="n">
        <f aca="false">F11*0.5+G11*0.5</f>
        <v>81.7</v>
      </c>
      <c r="I11" s="9" t="s">
        <v>15</v>
      </c>
      <c r="J11" s="10" t="s">
        <v>16</v>
      </c>
      <c r="K11" s="9"/>
    </row>
    <row r="12" customFormat="false" ht="24.75" hidden="false" customHeight="true" outlineLevel="0" collapsed="false">
      <c r="A12" s="9" t="n">
        <v>10</v>
      </c>
      <c r="B12" s="10" t="s">
        <v>107</v>
      </c>
      <c r="C12" s="10" t="s">
        <v>71</v>
      </c>
      <c r="D12" s="10" t="s">
        <v>61</v>
      </c>
      <c r="E12" s="9" t="n">
        <v>19030204</v>
      </c>
      <c r="F12" s="12" t="n">
        <v>70.4</v>
      </c>
      <c r="G12" s="12" t="n">
        <v>92.9</v>
      </c>
      <c r="H12" s="12" t="n">
        <f aca="false">F12*0.5+G12*0.5</f>
        <v>81.65</v>
      </c>
      <c r="I12" s="9" t="s">
        <v>15</v>
      </c>
      <c r="J12" s="10" t="s">
        <v>16</v>
      </c>
      <c r="K12" s="9"/>
    </row>
    <row r="13" customFormat="false" ht="24.75" hidden="false" customHeight="true" outlineLevel="0" collapsed="false">
      <c r="A13" s="9" t="n">
        <v>11</v>
      </c>
      <c r="B13" s="10" t="s">
        <v>108</v>
      </c>
      <c r="C13" s="10" t="s">
        <v>71</v>
      </c>
      <c r="D13" s="10" t="s">
        <v>61</v>
      </c>
      <c r="E13" s="9" t="n">
        <v>19030211</v>
      </c>
      <c r="F13" s="12" t="n">
        <v>69</v>
      </c>
      <c r="G13" s="12" t="n">
        <v>93.78</v>
      </c>
      <c r="H13" s="12" t="n">
        <f aca="false">F13*0.5+G13*0.5</f>
        <v>81.39</v>
      </c>
      <c r="I13" s="9" t="s">
        <v>15</v>
      </c>
      <c r="J13" s="10" t="s">
        <v>16</v>
      </c>
      <c r="K13" s="9"/>
    </row>
    <row r="14" customFormat="false" ht="24.75" hidden="false" customHeight="true" outlineLevel="0" collapsed="false">
      <c r="A14" s="9" t="n">
        <v>12</v>
      </c>
      <c r="B14" s="10" t="s">
        <v>109</v>
      </c>
      <c r="C14" s="10" t="s">
        <v>71</v>
      </c>
      <c r="D14" s="10" t="s">
        <v>61</v>
      </c>
      <c r="E14" s="9" t="n">
        <v>19030213</v>
      </c>
      <c r="F14" s="12" t="n">
        <v>68.4</v>
      </c>
      <c r="G14" s="12" t="n">
        <v>94.22</v>
      </c>
      <c r="H14" s="12" t="n">
        <f aca="false">F14*0.5+G14*0.5</f>
        <v>81.31</v>
      </c>
      <c r="I14" s="9" t="s">
        <v>15</v>
      </c>
      <c r="J14" s="10" t="s">
        <v>16</v>
      </c>
      <c r="K14" s="9"/>
    </row>
    <row r="15" customFormat="false" ht="24.75" hidden="false" customHeight="true" outlineLevel="0" collapsed="false">
      <c r="A15" s="9" t="n">
        <v>13</v>
      </c>
      <c r="B15" s="10" t="s">
        <v>110</v>
      </c>
      <c r="C15" s="10" t="s">
        <v>71</v>
      </c>
      <c r="D15" s="10" t="s">
        <v>61</v>
      </c>
      <c r="E15" s="9" t="n">
        <v>19030210</v>
      </c>
      <c r="F15" s="12" t="n">
        <v>69</v>
      </c>
      <c r="G15" s="12" t="n">
        <v>93.3</v>
      </c>
      <c r="H15" s="12" t="n">
        <f aca="false">F15*0.5+G15*0.5</f>
        <v>81.15</v>
      </c>
      <c r="I15" s="9" t="s">
        <v>15</v>
      </c>
      <c r="J15" s="10" t="s">
        <v>16</v>
      </c>
      <c r="K15" s="9"/>
    </row>
    <row r="16" customFormat="false" ht="24.75" hidden="false" customHeight="true" outlineLevel="0" collapsed="false">
      <c r="A16" s="9" t="n">
        <v>14</v>
      </c>
      <c r="B16" s="10" t="s">
        <v>111</v>
      </c>
      <c r="C16" s="10" t="s">
        <v>71</v>
      </c>
      <c r="D16" s="10" t="s">
        <v>61</v>
      </c>
      <c r="E16" s="9" t="n">
        <v>19030207</v>
      </c>
      <c r="F16" s="12" t="n">
        <v>70.2</v>
      </c>
      <c r="G16" s="12" t="n">
        <v>91.96</v>
      </c>
      <c r="H16" s="12" t="n">
        <f aca="false">F16*0.5+G16*0.5</f>
        <v>81.08</v>
      </c>
      <c r="I16" s="9" t="s">
        <v>15</v>
      </c>
      <c r="J16" s="10" t="s">
        <v>16</v>
      </c>
      <c r="K16" s="9"/>
    </row>
    <row r="17" customFormat="false" ht="24.75" hidden="false" customHeight="true" outlineLevel="0" collapsed="false">
      <c r="A17" s="9" t="n">
        <v>15</v>
      </c>
      <c r="B17" s="10" t="s">
        <v>112</v>
      </c>
      <c r="C17" s="10" t="s">
        <v>71</v>
      </c>
      <c r="D17" s="10" t="s">
        <v>61</v>
      </c>
      <c r="E17" s="9" t="n">
        <v>19030214</v>
      </c>
      <c r="F17" s="12" t="n">
        <v>68</v>
      </c>
      <c r="G17" s="12" t="n">
        <v>94.06</v>
      </c>
      <c r="H17" s="12" t="n">
        <f aca="false">F17*0.5+G17*0.5</f>
        <v>81.03</v>
      </c>
      <c r="I17" s="9" t="s">
        <v>15</v>
      </c>
      <c r="J17" s="10" t="s">
        <v>16</v>
      </c>
      <c r="K17" s="9"/>
    </row>
    <row r="18" customFormat="false" ht="24.75" hidden="false" customHeight="true" outlineLevel="0" collapsed="false">
      <c r="A18" s="9" t="n">
        <v>16</v>
      </c>
      <c r="B18" s="10" t="s">
        <v>113</v>
      </c>
      <c r="C18" s="10" t="s">
        <v>71</v>
      </c>
      <c r="D18" s="10" t="s">
        <v>61</v>
      </c>
      <c r="E18" s="9" t="n">
        <v>19030216</v>
      </c>
      <c r="F18" s="12" t="n">
        <v>67.6</v>
      </c>
      <c r="G18" s="12" t="n">
        <v>94.42</v>
      </c>
      <c r="H18" s="12" t="n">
        <f aca="false">F18*0.5+G18*0.5</f>
        <v>81.01</v>
      </c>
      <c r="I18" s="9" t="s">
        <v>15</v>
      </c>
      <c r="J18" s="10" t="s">
        <v>16</v>
      </c>
      <c r="K18" s="9"/>
    </row>
    <row r="19" customFormat="false" ht="24.75" hidden="false" customHeight="true" outlineLevel="0" collapsed="false">
      <c r="A19" s="9" t="n">
        <v>17</v>
      </c>
      <c r="B19" s="10" t="s">
        <v>114</v>
      </c>
      <c r="C19" s="10" t="s">
        <v>71</v>
      </c>
      <c r="D19" s="10" t="s">
        <v>61</v>
      </c>
      <c r="E19" s="9" t="n">
        <v>19030208</v>
      </c>
      <c r="F19" s="12" t="n">
        <v>69.8</v>
      </c>
      <c r="G19" s="12" t="n">
        <v>92.12</v>
      </c>
      <c r="H19" s="12" t="n">
        <f aca="false">F19*0.5+G19*0.5</f>
        <v>80.96</v>
      </c>
      <c r="I19" s="9" t="s">
        <v>15</v>
      </c>
      <c r="J19" s="10" t="s">
        <v>16</v>
      </c>
      <c r="K19" s="9"/>
    </row>
    <row r="20" customFormat="false" ht="24.75" hidden="false" customHeight="true" outlineLevel="0" collapsed="false">
      <c r="A20" s="9" t="n">
        <v>18</v>
      </c>
      <c r="B20" s="10" t="s">
        <v>115</v>
      </c>
      <c r="C20" s="10" t="s">
        <v>71</v>
      </c>
      <c r="D20" s="10" t="s">
        <v>61</v>
      </c>
      <c r="E20" s="9" t="n">
        <v>19030217</v>
      </c>
      <c r="F20" s="12" t="n">
        <v>67.6</v>
      </c>
      <c r="G20" s="12" t="n">
        <v>93.86</v>
      </c>
      <c r="H20" s="12" t="n">
        <f aca="false">F20*0.5+G20*0.5</f>
        <v>80.73</v>
      </c>
      <c r="I20" s="9" t="s">
        <v>15</v>
      </c>
      <c r="J20" s="10" t="s">
        <v>16</v>
      </c>
      <c r="K20" s="9"/>
    </row>
    <row r="21" customFormat="false" ht="24.75" hidden="false" customHeight="true" outlineLevel="0" collapsed="false">
      <c r="A21" s="9" t="n">
        <v>19</v>
      </c>
      <c r="B21" s="10" t="s">
        <v>116</v>
      </c>
      <c r="C21" s="10" t="s">
        <v>71</v>
      </c>
      <c r="D21" s="10" t="s">
        <v>61</v>
      </c>
      <c r="E21" s="9" t="n">
        <v>19030218</v>
      </c>
      <c r="F21" s="12" t="n">
        <v>66.8</v>
      </c>
      <c r="G21" s="12" t="n">
        <v>94.22</v>
      </c>
      <c r="H21" s="12" t="n">
        <f aca="false">F21*0.5+G21*0.5</f>
        <v>80.51</v>
      </c>
      <c r="I21" s="9" t="s">
        <v>15</v>
      </c>
      <c r="J21" s="10" t="s">
        <v>16</v>
      </c>
      <c r="K21" s="9"/>
    </row>
    <row r="22" customFormat="false" ht="24.75" hidden="false" customHeight="true" outlineLevel="0" collapsed="false">
      <c r="A22" s="9" t="n">
        <v>20</v>
      </c>
      <c r="B22" s="10" t="s">
        <v>117</v>
      </c>
      <c r="C22" s="10" t="s">
        <v>71</v>
      </c>
      <c r="D22" s="10" t="s">
        <v>61</v>
      </c>
      <c r="E22" s="9" t="n">
        <v>19030221</v>
      </c>
      <c r="F22" s="12" t="n">
        <v>66.2</v>
      </c>
      <c r="G22" s="12" t="n">
        <v>94.32</v>
      </c>
      <c r="H22" s="12" t="n">
        <f aca="false">F22*0.5+G22*0.5</f>
        <v>80.26</v>
      </c>
      <c r="I22" s="9" t="s">
        <v>15</v>
      </c>
      <c r="J22" s="9"/>
      <c r="K22" s="9"/>
    </row>
    <row r="23" customFormat="false" ht="24.75" hidden="false" customHeight="true" outlineLevel="0" collapsed="false">
      <c r="A23" s="9" t="n">
        <v>21</v>
      </c>
      <c r="B23" s="10" t="s">
        <v>118</v>
      </c>
      <c r="C23" s="10" t="s">
        <v>71</v>
      </c>
      <c r="D23" s="10" t="s">
        <v>61</v>
      </c>
      <c r="E23" s="9" t="n">
        <v>19030223</v>
      </c>
      <c r="F23" s="12" t="n">
        <v>66</v>
      </c>
      <c r="G23" s="12" t="n">
        <v>94.06</v>
      </c>
      <c r="H23" s="12" t="n">
        <f aca="false">F23*0.5+G23*0.5</f>
        <v>80.03</v>
      </c>
      <c r="I23" s="9" t="s">
        <v>15</v>
      </c>
      <c r="J23" s="9"/>
      <c r="K23" s="9"/>
    </row>
    <row r="24" customFormat="false" ht="24.75" hidden="false" customHeight="true" outlineLevel="0" collapsed="false">
      <c r="A24" s="9" t="n">
        <v>22</v>
      </c>
      <c r="B24" s="10" t="s">
        <v>119</v>
      </c>
      <c r="C24" s="10" t="s">
        <v>71</v>
      </c>
      <c r="D24" s="10" t="s">
        <v>61</v>
      </c>
      <c r="E24" s="9" t="n">
        <v>19030212</v>
      </c>
      <c r="F24" s="12" t="n">
        <v>68.8</v>
      </c>
      <c r="G24" s="12" t="n">
        <v>91.04</v>
      </c>
      <c r="H24" s="12" t="n">
        <f aca="false">F24*0.5+G24*0.5</f>
        <v>79.92</v>
      </c>
      <c r="I24" s="9" t="s">
        <v>15</v>
      </c>
      <c r="J24" s="9"/>
      <c r="K24" s="9"/>
    </row>
    <row r="25" customFormat="false" ht="24.75" hidden="false" customHeight="true" outlineLevel="0" collapsed="false">
      <c r="A25" s="9" t="n">
        <v>23</v>
      </c>
      <c r="B25" s="10" t="s">
        <v>120</v>
      </c>
      <c r="C25" s="10" t="s">
        <v>71</v>
      </c>
      <c r="D25" s="10" t="s">
        <v>61</v>
      </c>
      <c r="E25" s="9" t="n">
        <v>19030215</v>
      </c>
      <c r="F25" s="12" t="n">
        <v>67.6</v>
      </c>
      <c r="G25" s="12" t="n">
        <v>92</v>
      </c>
      <c r="H25" s="12" t="n">
        <f aca="false">F25*0.5+G25*0.5</f>
        <v>79.8</v>
      </c>
      <c r="I25" s="9" t="s">
        <v>15</v>
      </c>
      <c r="J25" s="9"/>
      <c r="K25" s="9"/>
    </row>
    <row r="26" customFormat="false" ht="24.75" hidden="false" customHeight="true" outlineLevel="0" collapsed="false">
      <c r="A26" s="9" t="n">
        <v>24</v>
      </c>
      <c r="B26" s="10" t="s">
        <v>121</v>
      </c>
      <c r="C26" s="10" t="s">
        <v>71</v>
      </c>
      <c r="D26" s="10" t="s">
        <v>61</v>
      </c>
      <c r="E26" s="9" t="n">
        <v>19030224</v>
      </c>
      <c r="F26" s="12" t="n">
        <v>66</v>
      </c>
      <c r="G26" s="12" t="n">
        <v>93.42</v>
      </c>
      <c r="H26" s="12" t="n">
        <f aca="false">F26*0.5+G26*0.5</f>
        <v>79.71</v>
      </c>
      <c r="I26" s="9" t="s">
        <v>15</v>
      </c>
      <c r="J26" s="9"/>
      <c r="K26" s="9"/>
    </row>
    <row r="27" customFormat="false" ht="24.75" hidden="false" customHeight="true" outlineLevel="0" collapsed="false">
      <c r="A27" s="9" t="n">
        <v>25</v>
      </c>
      <c r="B27" s="10" t="s">
        <v>122</v>
      </c>
      <c r="C27" s="10" t="s">
        <v>71</v>
      </c>
      <c r="D27" s="10" t="s">
        <v>61</v>
      </c>
      <c r="E27" s="9" t="n">
        <v>19030220</v>
      </c>
      <c r="F27" s="12" t="n">
        <v>66.4</v>
      </c>
      <c r="G27" s="12" t="n">
        <v>92.96</v>
      </c>
      <c r="H27" s="12" t="n">
        <f aca="false">F27*0.5+G27*0.5</f>
        <v>79.68</v>
      </c>
      <c r="I27" s="9" t="s">
        <v>15</v>
      </c>
      <c r="J27" s="9"/>
      <c r="K27" s="9"/>
    </row>
    <row r="28" customFormat="false" ht="24.75" hidden="false" customHeight="true" outlineLevel="0" collapsed="false">
      <c r="A28" s="9" t="n">
        <v>26</v>
      </c>
      <c r="B28" s="10" t="s">
        <v>92</v>
      </c>
      <c r="C28" s="10" t="s">
        <v>71</v>
      </c>
      <c r="D28" s="10" t="s">
        <v>61</v>
      </c>
      <c r="E28" s="9" t="n">
        <v>19030229</v>
      </c>
      <c r="F28" s="12" t="n">
        <v>65</v>
      </c>
      <c r="G28" s="12" t="n">
        <v>93.84</v>
      </c>
      <c r="H28" s="12" t="n">
        <f aca="false">F28*0.5+G28*0.5</f>
        <v>79.42</v>
      </c>
      <c r="I28" s="9" t="s">
        <v>15</v>
      </c>
      <c r="J28" s="9"/>
      <c r="K28" s="9"/>
    </row>
    <row r="29" customFormat="false" ht="24.75" hidden="false" customHeight="true" outlineLevel="0" collapsed="false">
      <c r="A29" s="9" t="n">
        <v>27</v>
      </c>
      <c r="B29" s="10" t="s">
        <v>123</v>
      </c>
      <c r="C29" s="10" t="s">
        <v>71</v>
      </c>
      <c r="D29" s="10" t="s">
        <v>61</v>
      </c>
      <c r="E29" s="9" t="n">
        <v>19030227</v>
      </c>
      <c r="F29" s="12" t="n">
        <v>65.2</v>
      </c>
      <c r="G29" s="12" t="n">
        <v>93.52</v>
      </c>
      <c r="H29" s="12" t="n">
        <f aca="false">F29*0.5+G29*0.5</f>
        <v>79.36</v>
      </c>
      <c r="I29" s="9" t="s">
        <v>15</v>
      </c>
      <c r="J29" s="9"/>
      <c r="K29" s="9"/>
    </row>
    <row r="30" customFormat="false" ht="24.75" hidden="false" customHeight="true" outlineLevel="0" collapsed="false">
      <c r="A30" s="9" t="n">
        <v>28</v>
      </c>
      <c r="B30" s="10" t="s">
        <v>124</v>
      </c>
      <c r="C30" s="10" t="s">
        <v>71</v>
      </c>
      <c r="D30" s="10" t="s">
        <v>61</v>
      </c>
      <c r="E30" s="9" t="n">
        <v>19030222</v>
      </c>
      <c r="F30" s="12" t="n">
        <v>64.2</v>
      </c>
      <c r="G30" s="12" t="n">
        <v>93.72</v>
      </c>
      <c r="H30" s="12" t="n">
        <f aca="false">F30*0.5+G30*0.5</f>
        <v>78.96</v>
      </c>
      <c r="I30" s="9"/>
      <c r="J30" s="9"/>
      <c r="K30" s="9"/>
    </row>
    <row r="31" customFormat="false" ht="24.75" hidden="false" customHeight="true" outlineLevel="0" collapsed="false">
      <c r="A31" s="9" t="n">
        <v>29</v>
      </c>
      <c r="B31" s="10" t="s">
        <v>125</v>
      </c>
      <c r="C31" s="10" t="s">
        <v>71</v>
      </c>
      <c r="D31" s="10" t="s">
        <v>61</v>
      </c>
      <c r="E31" s="9" t="n">
        <v>19030219</v>
      </c>
      <c r="F31" s="12" t="n">
        <v>66.8</v>
      </c>
      <c r="G31" s="12" t="n">
        <v>91.06</v>
      </c>
      <c r="H31" s="12" t="n">
        <f aca="false">F31*0.5+G31*0.5</f>
        <v>78.93</v>
      </c>
      <c r="I31" s="9"/>
      <c r="J31" s="9"/>
      <c r="K31" s="9"/>
    </row>
    <row r="32" customFormat="false" ht="24.75" hidden="false" customHeight="true" outlineLevel="0" collapsed="false">
      <c r="A32" s="9" t="n">
        <v>30</v>
      </c>
      <c r="B32" s="10" t="s">
        <v>126</v>
      </c>
      <c r="C32" s="10" t="s">
        <v>71</v>
      </c>
      <c r="D32" s="10" t="s">
        <v>61</v>
      </c>
      <c r="E32" s="9" t="n">
        <v>19030226</v>
      </c>
      <c r="F32" s="12" t="n">
        <v>64</v>
      </c>
      <c r="G32" s="12" t="n">
        <v>93.22</v>
      </c>
      <c r="H32" s="12" t="n">
        <f aca="false">F32*0.5+G32*0.5</f>
        <v>78.61</v>
      </c>
      <c r="I32" s="9"/>
      <c r="J32" s="9"/>
      <c r="K32" s="9"/>
    </row>
    <row r="33" customFormat="false" ht="24.75" hidden="false" customHeight="true" outlineLevel="0" collapsed="false">
      <c r="A33" s="9" t="n">
        <v>31</v>
      </c>
      <c r="B33" s="10" t="s">
        <v>127</v>
      </c>
      <c r="C33" s="10" t="s">
        <v>71</v>
      </c>
      <c r="D33" s="10" t="s">
        <v>61</v>
      </c>
      <c r="E33" s="9" t="n">
        <v>19030225</v>
      </c>
      <c r="F33" s="12" t="n">
        <v>65.8</v>
      </c>
      <c r="G33" s="12" t="n">
        <v>91.18</v>
      </c>
      <c r="H33" s="12" t="n">
        <f aca="false">F33*0.5+G33*0.5</f>
        <v>78.49</v>
      </c>
      <c r="I33" s="9"/>
      <c r="J33" s="9"/>
      <c r="K33" s="9"/>
    </row>
    <row r="34" customFormat="false" ht="24.75" hidden="false" customHeight="true" outlineLevel="0" collapsed="false">
      <c r="A34" s="9" t="n">
        <v>32</v>
      </c>
      <c r="B34" s="10" t="s">
        <v>128</v>
      </c>
      <c r="C34" s="10" t="s">
        <v>71</v>
      </c>
      <c r="D34" s="10" t="s">
        <v>61</v>
      </c>
      <c r="E34" s="9" t="n">
        <v>19030231</v>
      </c>
      <c r="F34" s="12" t="n">
        <v>64.6</v>
      </c>
      <c r="G34" s="12" t="n">
        <v>91.74</v>
      </c>
      <c r="H34" s="12" t="n">
        <f aca="false">F34*0.5+G34*0.5</f>
        <v>78.17</v>
      </c>
      <c r="I34" s="9"/>
      <c r="J34" s="9"/>
      <c r="K34" s="9"/>
    </row>
    <row r="35" customFormat="false" ht="24.75" hidden="false" customHeight="true" outlineLevel="0" collapsed="false">
      <c r="A35" s="9" t="n">
        <v>33</v>
      </c>
      <c r="B35" s="10" t="s">
        <v>129</v>
      </c>
      <c r="C35" s="10" t="s">
        <v>71</v>
      </c>
      <c r="D35" s="10" t="s">
        <v>61</v>
      </c>
      <c r="E35" s="9" t="n">
        <v>19030228</v>
      </c>
      <c r="F35" s="12" t="n">
        <v>65</v>
      </c>
      <c r="G35" s="12" t="n">
        <v>91.22</v>
      </c>
      <c r="H35" s="12" t="n">
        <f aca="false">F35*0.5+G35*0.5</f>
        <v>78.11</v>
      </c>
      <c r="I35" s="9"/>
      <c r="J35" s="9"/>
      <c r="K35" s="9"/>
    </row>
    <row r="36" customFormat="false" ht="24.75" hidden="false" customHeight="true" outlineLevel="0" collapsed="false">
      <c r="A36" s="9" t="n">
        <v>34</v>
      </c>
      <c r="B36" s="10" t="s">
        <v>130</v>
      </c>
      <c r="C36" s="10" t="s">
        <v>71</v>
      </c>
      <c r="D36" s="10" t="s">
        <v>61</v>
      </c>
      <c r="E36" s="9" t="n">
        <v>19030234</v>
      </c>
      <c r="F36" s="12" t="n">
        <v>64</v>
      </c>
      <c r="G36" s="12" t="n">
        <v>92.12</v>
      </c>
      <c r="H36" s="12" t="n">
        <f aca="false">F36*0.5+G36*0.5</f>
        <v>78.06</v>
      </c>
      <c r="I36" s="9"/>
      <c r="J36" s="9"/>
      <c r="K36" s="9"/>
    </row>
    <row r="37" customFormat="false" ht="24.75" hidden="false" customHeight="true" outlineLevel="0" collapsed="false">
      <c r="A37" s="9" t="n">
        <v>35</v>
      </c>
      <c r="B37" s="10" t="s">
        <v>131</v>
      </c>
      <c r="C37" s="10" t="s">
        <v>71</v>
      </c>
      <c r="D37" s="10" t="s">
        <v>61</v>
      </c>
      <c r="E37" s="9" t="n">
        <v>19030230</v>
      </c>
      <c r="F37" s="12" t="n">
        <v>65</v>
      </c>
      <c r="G37" s="12" t="n">
        <v>89.08</v>
      </c>
      <c r="H37" s="12" t="n">
        <f aca="false">F37*0.5+G37*0.5</f>
        <v>77.04</v>
      </c>
      <c r="I37" s="9"/>
      <c r="J37" s="9"/>
      <c r="K37" s="9"/>
    </row>
    <row r="38" customFormat="false" ht="24.75" hidden="false" customHeight="true" outlineLevel="0" collapsed="false">
      <c r="A38" s="9" t="n">
        <v>36</v>
      </c>
      <c r="B38" s="10" t="s">
        <v>132</v>
      </c>
      <c r="C38" s="10" t="s">
        <v>71</v>
      </c>
      <c r="D38" s="10" t="s">
        <v>61</v>
      </c>
      <c r="E38" s="9" t="n">
        <v>19030233</v>
      </c>
      <c r="F38" s="12" t="n">
        <v>64</v>
      </c>
      <c r="G38" s="12" t="n">
        <v>82.94</v>
      </c>
      <c r="H38" s="12" t="n">
        <f aca="false">F38*0.5+G38*0.5</f>
        <v>73.47</v>
      </c>
      <c r="I38" s="9"/>
      <c r="J38" s="9"/>
      <c r="K38" s="9"/>
    </row>
    <row r="39" customFormat="false" ht="24.75" hidden="false" customHeight="true" outlineLevel="0" collapsed="false">
      <c r="A39" s="9" t="n">
        <v>37</v>
      </c>
      <c r="B39" s="10" t="s">
        <v>133</v>
      </c>
      <c r="C39" s="10" t="s">
        <v>71</v>
      </c>
      <c r="D39" s="10" t="s">
        <v>61</v>
      </c>
      <c r="E39" s="9" t="n">
        <v>19030232</v>
      </c>
      <c r="F39" s="12" t="n">
        <v>64.4</v>
      </c>
      <c r="G39" s="12" t="n">
        <v>0</v>
      </c>
      <c r="H39" s="12" t="n">
        <f aca="false">F39*0.5+G39*0.5</f>
        <v>32.2</v>
      </c>
      <c r="I39" s="9"/>
      <c r="J39" s="9"/>
      <c r="K39" s="10" t="s">
        <v>58</v>
      </c>
    </row>
  </sheetData>
  <mergeCells count="1">
    <mergeCell ref="A1:K1"/>
  </mergeCells>
  <printOptions headings="false" gridLines="false" gridLinesSet="true" horizontalCentered="false" verticalCentered="false"/>
  <pageMargins left="0.35" right="0.3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44" activeCellId="0" sqref="A44:IV44"/>
    </sheetView>
  </sheetViews>
  <sheetFormatPr defaultColWidth="9.13671875" defaultRowHeight="4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.28"/>
    <col collapsed="false" customWidth="true" hidden="false" outlineLevel="0" max="3" min="3" style="1" width="17.42"/>
    <col collapsed="false" customWidth="true" hidden="false" outlineLevel="0" max="4" min="4" style="1" width="14.28"/>
    <col collapsed="false" customWidth="true" hidden="false" outlineLevel="0" max="5" min="5" style="1" width="9.28"/>
    <col collapsed="false" customWidth="true" hidden="false" outlineLevel="0" max="6" min="6" style="1" width="7.28"/>
    <col collapsed="false" customWidth="true" hidden="false" outlineLevel="0" max="7" min="7" style="2" width="7.7"/>
    <col collapsed="false" customWidth="true" hidden="false" outlineLevel="0" max="8" min="8" style="2" width="7.99"/>
    <col collapsed="false" customWidth="false" hidden="false" outlineLevel="0" max="10" min="9" style="1" width="9.14"/>
    <col collapsed="false" customWidth="true" hidden="false" outlineLevel="0" max="11" min="11" style="1" width="5.85"/>
    <col collapsed="false" customWidth="false" hidden="false" outlineLevel="0" max="257" min="12" style="1" width="9.14"/>
  </cols>
  <sheetData>
    <row r="1" customFormat="false" ht="22.5" hidden="false" customHeight="true" outlineLevel="0" collapsed="false">
      <c r="A1" s="14" t="s">
        <v>134</v>
      </c>
      <c r="B1" s="14"/>
      <c r="C1" s="14"/>
      <c r="D1" s="14"/>
      <c r="E1" s="14"/>
      <c r="F1" s="14"/>
      <c r="G1" s="14"/>
      <c r="H1" s="14"/>
      <c r="I1" s="14"/>
      <c r="J1" s="14"/>
      <c r="K1" s="14"/>
    </row>
    <row r="2" s="8" customFormat="true" ht="29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6" t="s">
        <v>7</v>
      </c>
      <c r="H2" s="6" t="s">
        <v>8</v>
      </c>
      <c r="I2" s="7" t="s">
        <v>9</v>
      </c>
      <c r="J2" s="7" t="s">
        <v>10</v>
      </c>
      <c r="K2" s="7" t="s">
        <v>11</v>
      </c>
    </row>
    <row r="3" customFormat="false" ht="25.5" hidden="false" customHeight="true" outlineLevel="0" collapsed="false">
      <c r="A3" s="9" t="n">
        <v>1</v>
      </c>
      <c r="B3" s="10" t="s">
        <v>135</v>
      </c>
      <c r="C3" s="10" t="s">
        <v>71</v>
      </c>
      <c r="D3" s="10" t="s">
        <v>136</v>
      </c>
      <c r="E3" s="9" t="n">
        <v>19040106</v>
      </c>
      <c r="F3" s="12" t="n">
        <v>71.6</v>
      </c>
      <c r="G3" s="12" t="n">
        <v>94.2</v>
      </c>
      <c r="H3" s="12" t="n">
        <f aca="false">G3*0.5+F3*0.5</f>
        <v>82.9</v>
      </c>
      <c r="I3" s="9" t="s">
        <v>15</v>
      </c>
      <c r="J3" s="10" t="s">
        <v>16</v>
      </c>
      <c r="K3" s="9"/>
    </row>
    <row r="4" customFormat="false" ht="25.5" hidden="false" customHeight="true" outlineLevel="0" collapsed="false">
      <c r="A4" s="9" t="n">
        <v>2</v>
      </c>
      <c r="B4" s="10" t="s">
        <v>137</v>
      </c>
      <c r="C4" s="10" t="s">
        <v>71</v>
      </c>
      <c r="D4" s="10" t="s">
        <v>136</v>
      </c>
      <c r="E4" s="9" t="n">
        <v>19040102</v>
      </c>
      <c r="F4" s="12" t="n">
        <v>73.2</v>
      </c>
      <c r="G4" s="12" t="n">
        <v>92.48</v>
      </c>
      <c r="H4" s="12" t="n">
        <f aca="false">G4*0.5+F4*0.5</f>
        <v>82.84</v>
      </c>
      <c r="I4" s="9" t="s">
        <v>15</v>
      </c>
      <c r="J4" s="10" t="s">
        <v>16</v>
      </c>
      <c r="K4" s="9"/>
    </row>
    <row r="5" customFormat="false" ht="25.5" hidden="false" customHeight="true" outlineLevel="0" collapsed="false">
      <c r="A5" s="9" t="n">
        <v>3</v>
      </c>
      <c r="B5" s="10" t="s">
        <v>138</v>
      </c>
      <c r="C5" s="10" t="s">
        <v>71</v>
      </c>
      <c r="D5" s="10" t="s">
        <v>136</v>
      </c>
      <c r="E5" s="9" t="n">
        <v>19040103</v>
      </c>
      <c r="F5" s="12" t="n">
        <v>72</v>
      </c>
      <c r="G5" s="12" t="n">
        <v>93.64</v>
      </c>
      <c r="H5" s="12" t="n">
        <f aca="false">G5*0.5+F5*0.5</f>
        <v>82.82</v>
      </c>
      <c r="I5" s="9" t="s">
        <v>15</v>
      </c>
      <c r="J5" s="10" t="s">
        <v>16</v>
      </c>
      <c r="K5" s="9"/>
    </row>
    <row r="6" customFormat="false" ht="25.5" hidden="false" customHeight="true" outlineLevel="0" collapsed="false">
      <c r="A6" s="9" t="n">
        <v>4</v>
      </c>
      <c r="B6" s="10" t="s">
        <v>139</v>
      </c>
      <c r="C6" s="10" t="s">
        <v>71</v>
      </c>
      <c r="D6" s="10" t="s">
        <v>136</v>
      </c>
      <c r="E6" s="9" t="n">
        <v>19040105</v>
      </c>
      <c r="F6" s="12" t="n">
        <v>71.8</v>
      </c>
      <c r="G6" s="12" t="n">
        <v>93.84</v>
      </c>
      <c r="H6" s="12" t="n">
        <f aca="false">G6*0.5+F6*0.5</f>
        <v>82.82</v>
      </c>
      <c r="I6" s="9" t="s">
        <v>15</v>
      </c>
      <c r="J6" s="10" t="s">
        <v>16</v>
      </c>
      <c r="K6" s="9"/>
    </row>
    <row r="7" customFormat="false" ht="25.5" hidden="false" customHeight="true" outlineLevel="0" collapsed="false">
      <c r="A7" s="9" t="n">
        <v>5</v>
      </c>
      <c r="B7" s="10" t="s">
        <v>140</v>
      </c>
      <c r="C7" s="10" t="s">
        <v>71</v>
      </c>
      <c r="D7" s="10" t="s">
        <v>136</v>
      </c>
      <c r="E7" s="9" t="n">
        <v>19040101</v>
      </c>
      <c r="F7" s="12" t="n">
        <v>73.4</v>
      </c>
      <c r="G7" s="12" t="n">
        <v>91.92</v>
      </c>
      <c r="H7" s="12" t="n">
        <f aca="false">G7*0.5+F7*0.5</f>
        <v>82.66</v>
      </c>
      <c r="I7" s="9" t="s">
        <v>15</v>
      </c>
      <c r="J7" s="10" t="s">
        <v>16</v>
      </c>
      <c r="K7" s="9"/>
    </row>
    <row r="8" customFormat="false" ht="25.5" hidden="false" customHeight="true" outlineLevel="0" collapsed="false">
      <c r="A8" s="9" t="n">
        <v>6</v>
      </c>
      <c r="B8" s="10" t="s">
        <v>141</v>
      </c>
      <c r="C8" s="10" t="s">
        <v>71</v>
      </c>
      <c r="D8" s="10" t="s">
        <v>136</v>
      </c>
      <c r="E8" s="9" t="n">
        <v>19040104</v>
      </c>
      <c r="F8" s="12" t="n">
        <v>72</v>
      </c>
      <c r="G8" s="12" t="n">
        <v>92.16</v>
      </c>
      <c r="H8" s="12" t="n">
        <f aca="false">G8*0.5+F8*0.5</f>
        <v>82.08</v>
      </c>
      <c r="I8" s="9" t="s">
        <v>15</v>
      </c>
      <c r="J8" s="10" t="s">
        <v>16</v>
      </c>
      <c r="K8" s="9"/>
    </row>
    <row r="9" customFormat="false" ht="25.5" hidden="false" customHeight="true" outlineLevel="0" collapsed="false">
      <c r="A9" s="9" t="n">
        <v>7</v>
      </c>
      <c r="B9" s="10" t="s">
        <v>142</v>
      </c>
      <c r="C9" s="10" t="s">
        <v>71</v>
      </c>
      <c r="D9" s="10" t="s">
        <v>136</v>
      </c>
      <c r="E9" s="9" t="n">
        <v>19040108</v>
      </c>
      <c r="F9" s="12" t="n">
        <v>70.2</v>
      </c>
      <c r="G9" s="12" t="n">
        <v>93.1</v>
      </c>
      <c r="H9" s="12" t="n">
        <f aca="false">G9*0.5+F9*0.5</f>
        <v>81.65</v>
      </c>
      <c r="I9" s="9" t="s">
        <v>15</v>
      </c>
      <c r="J9" s="10" t="s">
        <v>16</v>
      </c>
      <c r="K9" s="9"/>
    </row>
    <row r="10" customFormat="false" ht="25.5" hidden="false" customHeight="true" outlineLevel="0" collapsed="false">
      <c r="A10" s="9" t="n">
        <v>8</v>
      </c>
      <c r="B10" s="10" t="s">
        <v>143</v>
      </c>
      <c r="C10" s="10" t="s">
        <v>71</v>
      </c>
      <c r="D10" s="10" t="s">
        <v>136</v>
      </c>
      <c r="E10" s="9" t="n">
        <v>19040112</v>
      </c>
      <c r="F10" s="12" t="n">
        <v>68.8</v>
      </c>
      <c r="G10" s="12" t="n">
        <v>93.96</v>
      </c>
      <c r="H10" s="12" t="n">
        <f aca="false">G10*0.5+F10*0.5</f>
        <v>81.38</v>
      </c>
      <c r="I10" s="9" t="s">
        <v>15</v>
      </c>
      <c r="J10" s="10" t="s">
        <v>16</v>
      </c>
      <c r="K10" s="9"/>
    </row>
    <row r="11" customFormat="false" ht="25.5" hidden="false" customHeight="true" outlineLevel="0" collapsed="false">
      <c r="A11" s="9" t="n">
        <v>9</v>
      </c>
      <c r="B11" s="10" t="s">
        <v>144</v>
      </c>
      <c r="C11" s="10" t="s">
        <v>71</v>
      </c>
      <c r="D11" s="10" t="s">
        <v>136</v>
      </c>
      <c r="E11" s="9" t="n">
        <v>19040109</v>
      </c>
      <c r="F11" s="12" t="n">
        <v>70</v>
      </c>
      <c r="G11" s="12" t="n">
        <v>92.28</v>
      </c>
      <c r="H11" s="12" t="n">
        <f aca="false">G11*0.5+F11*0.5</f>
        <v>81.14</v>
      </c>
      <c r="I11" s="9" t="s">
        <v>15</v>
      </c>
      <c r="J11" s="10" t="s">
        <v>16</v>
      </c>
      <c r="K11" s="9"/>
    </row>
    <row r="12" customFormat="false" ht="25.5" hidden="false" customHeight="true" outlineLevel="0" collapsed="false">
      <c r="A12" s="9" t="n">
        <v>10</v>
      </c>
      <c r="B12" s="10" t="s">
        <v>145</v>
      </c>
      <c r="C12" s="10" t="s">
        <v>71</v>
      </c>
      <c r="D12" s="10" t="s">
        <v>136</v>
      </c>
      <c r="E12" s="9" t="n">
        <v>19040111</v>
      </c>
      <c r="F12" s="12" t="n">
        <v>69.2</v>
      </c>
      <c r="G12" s="12" t="n">
        <v>93.04</v>
      </c>
      <c r="H12" s="12" t="n">
        <f aca="false">G12*0.5+F12*0.5</f>
        <v>81.12</v>
      </c>
      <c r="I12" s="9" t="s">
        <v>15</v>
      </c>
      <c r="J12" s="10" t="s">
        <v>16</v>
      </c>
      <c r="K12" s="9"/>
    </row>
    <row r="13" customFormat="false" ht="25.5" hidden="false" customHeight="true" outlineLevel="0" collapsed="false">
      <c r="A13" s="9" t="n">
        <v>11</v>
      </c>
      <c r="B13" s="10" t="s">
        <v>146</v>
      </c>
      <c r="C13" s="10" t="s">
        <v>71</v>
      </c>
      <c r="D13" s="10" t="s">
        <v>136</v>
      </c>
      <c r="E13" s="9" t="n">
        <v>19040107</v>
      </c>
      <c r="F13" s="12" t="n">
        <v>70.8</v>
      </c>
      <c r="G13" s="12" t="n">
        <v>91.3</v>
      </c>
      <c r="H13" s="12" t="n">
        <f aca="false">G13*0.5+F13*0.5</f>
        <v>81.05</v>
      </c>
      <c r="I13" s="9" t="s">
        <v>15</v>
      </c>
      <c r="J13" s="10" t="s">
        <v>16</v>
      </c>
      <c r="K13" s="9"/>
    </row>
    <row r="14" customFormat="false" ht="25.5" hidden="false" customHeight="true" outlineLevel="0" collapsed="false">
      <c r="A14" s="9" t="n">
        <v>12</v>
      </c>
      <c r="B14" s="10" t="s">
        <v>147</v>
      </c>
      <c r="C14" s="10" t="s">
        <v>71</v>
      </c>
      <c r="D14" s="10" t="s">
        <v>136</v>
      </c>
      <c r="E14" s="9" t="n">
        <v>19040115</v>
      </c>
      <c r="F14" s="12" t="n">
        <v>68</v>
      </c>
      <c r="G14" s="12" t="n">
        <v>93.84</v>
      </c>
      <c r="H14" s="12" t="n">
        <f aca="false">G14*0.5+F14*0.5</f>
        <v>80.92</v>
      </c>
      <c r="I14" s="9" t="s">
        <v>15</v>
      </c>
      <c r="J14" s="10" t="s">
        <v>16</v>
      </c>
      <c r="K14" s="9"/>
    </row>
    <row r="15" customFormat="false" ht="25.5" hidden="false" customHeight="true" outlineLevel="0" collapsed="false">
      <c r="A15" s="9" t="n">
        <v>13</v>
      </c>
      <c r="B15" s="10" t="s">
        <v>148</v>
      </c>
      <c r="C15" s="10" t="s">
        <v>71</v>
      </c>
      <c r="D15" s="10" t="s">
        <v>136</v>
      </c>
      <c r="E15" s="9" t="n">
        <v>19040113</v>
      </c>
      <c r="F15" s="12" t="n">
        <v>68.4</v>
      </c>
      <c r="G15" s="12" t="n">
        <v>92.9</v>
      </c>
      <c r="H15" s="12" t="n">
        <f aca="false">G15*0.5+F15*0.5</f>
        <v>80.65</v>
      </c>
      <c r="I15" s="9" t="s">
        <v>15</v>
      </c>
      <c r="J15" s="10" t="s">
        <v>16</v>
      </c>
      <c r="K15" s="9"/>
    </row>
    <row r="16" customFormat="false" ht="25.5" hidden="false" customHeight="true" outlineLevel="0" collapsed="false">
      <c r="A16" s="9" t="n">
        <v>14</v>
      </c>
      <c r="B16" s="10" t="s">
        <v>149</v>
      </c>
      <c r="C16" s="10" t="s">
        <v>71</v>
      </c>
      <c r="D16" s="10" t="s">
        <v>136</v>
      </c>
      <c r="E16" s="9" t="n">
        <v>19040110</v>
      </c>
      <c r="F16" s="12" t="n">
        <v>69.4</v>
      </c>
      <c r="G16" s="12" t="n">
        <v>91.8</v>
      </c>
      <c r="H16" s="12" t="n">
        <f aca="false">G16*0.5+F16*0.5</f>
        <v>80.6</v>
      </c>
      <c r="I16" s="9" t="s">
        <v>15</v>
      </c>
      <c r="J16" s="10" t="s">
        <v>16</v>
      </c>
      <c r="K16" s="9"/>
    </row>
    <row r="17" customFormat="false" ht="25.5" hidden="false" customHeight="true" outlineLevel="0" collapsed="false">
      <c r="A17" s="9" t="n">
        <v>15</v>
      </c>
      <c r="B17" s="10" t="s">
        <v>150</v>
      </c>
      <c r="C17" s="10" t="s">
        <v>71</v>
      </c>
      <c r="D17" s="10" t="s">
        <v>136</v>
      </c>
      <c r="E17" s="9" t="n">
        <v>19040118</v>
      </c>
      <c r="F17" s="12" t="n">
        <v>67.4</v>
      </c>
      <c r="G17" s="12" t="n">
        <v>93.7</v>
      </c>
      <c r="H17" s="12" t="n">
        <f aca="false">G17*0.5+F17*0.5</f>
        <v>80.55</v>
      </c>
      <c r="I17" s="9" t="s">
        <v>15</v>
      </c>
      <c r="J17" s="10" t="s">
        <v>16</v>
      </c>
      <c r="K17" s="9"/>
    </row>
    <row r="18" customFormat="false" ht="25.5" hidden="false" customHeight="true" outlineLevel="0" collapsed="false">
      <c r="A18" s="9" t="n">
        <v>16</v>
      </c>
      <c r="B18" s="10" t="s">
        <v>151</v>
      </c>
      <c r="C18" s="10" t="s">
        <v>71</v>
      </c>
      <c r="D18" s="10" t="s">
        <v>136</v>
      </c>
      <c r="E18" s="9" t="n">
        <v>19040117</v>
      </c>
      <c r="F18" s="12" t="n">
        <v>67.8</v>
      </c>
      <c r="G18" s="12" t="n">
        <v>93.22</v>
      </c>
      <c r="H18" s="12" t="n">
        <f aca="false">G18*0.5+F18*0.5</f>
        <v>80.51</v>
      </c>
      <c r="I18" s="9" t="s">
        <v>15</v>
      </c>
      <c r="J18" s="10" t="s">
        <v>16</v>
      </c>
      <c r="K18" s="9"/>
    </row>
    <row r="19" customFormat="false" ht="25.5" hidden="false" customHeight="true" outlineLevel="0" collapsed="false">
      <c r="A19" s="9" t="n">
        <v>17</v>
      </c>
      <c r="B19" s="10" t="s">
        <v>152</v>
      </c>
      <c r="C19" s="10" t="s">
        <v>71</v>
      </c>
      <c r="D19" s="10" t="s">
        <v>136</v>
      </c>
      <c r="E19" s="9" t="n">
        <v>19040124</v>
      </c>
      <c r="F19" s="12" t="n">
        <v>66.2</v>
      </c>
      <c r="G19" s="12" t="n">
        <v>94.42</v>
      </c>
      <c r="H19" s="12" t="n">
        <f aca="false">G19*0.5+F19*0.5</f>
        <v>80.31</v>
      </c>
      <c r="I19" s="9" t="s">
        <v>15</v>
      </c>
      <c r="J19" s="10" t="s">
        <v>16</v>
      </c>
      <c r="K19" s="9"/>
    </row>
    <row r="20" customFormat="false" ht="25.5" hidden="false" customHeight="true" outlineLevel="0" collapsed="false">
      <c r="A20" s="9" t="n">
        <v>18</v>
      </c>
      <c r="B20" s="10" t="s">
        <v>153</v>
      </c>
      <c r="C20" s="10" t="s">
        <v>71</v>
      </c>
      <c r="D20" s="10" t="s">
        <v>136</v>
      </c>
      <c r="E20" s="9" t="n">
        <v>19040122</v>
      </c>
      <c r="F20" s="12" t="n">
        <v>66.8</v>
      </c>
      <c r="G20" s="12" t="n">
        <v>93.5</v>
      </c>
      <c r="H20" s="12" t="n">
        <f aca="false">G20*0.5+F20*0.5</f>
        <v>80.15</v>
      </c>
      <c r="I20" s="9" t="s">
        <v>15</v>
      </c>
      <c r="J20" s="10" t="s">
        <v>16</v>
      </c>
      <c r="K20" s="9"/>
    </row>
    <row r="21" customFormat="false" ht="25.5" hidden="false" customHeight="true" outlineLevel="0" collapsed="false">
      <c r="A21" s="9" t="n">
        <v>19</v>
      </c>
      <c r="B21" s="10" t="s">
        <v>154</v>
      </c>
      <c r="C21" s="10" t="s">
        <v>71</v>
      </c>
      <c r="D21" s="10" t="s">
        <v>136</v>
      </c>
      <c r="E21" s="9" t="n">
        <v>19040121</v>
      </c>
      <c r="F21" s="12" t="n">
        <v>67</v>
      </c>
      <c r="G21" s="12" t="n">
        <v>93.06</v>
      </c>
      <c r="H21" s="12" t="n">
        <f aca="false">G21*0.5+F21*0.5</f>
        <v>80.03</v>
      </c>
      <c r="I21" s="9" t="s">
        <v>15</v>
      </c>
      <c r="J21" s="10" t="s">
        <v>16</v>
      </c>
      <c r="K21" s="9"/>
    </row>
    <row r="22" customFormat="false" ht="25.5" hidden="false" customHeight="true" outlineLevel="0" collapsed="false">
      <c r="A22" s="9" t="n">
        <v>20</v>
      </c>
      <c r="B22" s="10" t="s">
        <v>155</v>
      </c>
      <c r="C22" s="10" t="s">
        <v>71</v>
      </c>
      <c r="D22" s="10" t="s">
        <v>136</v>
      </c>
      <c r="E22" s="9" t="n">
        <v>19040129</v>
      </c>
      <c r="F22" s="12" t="n">
        <v>65.4</v>
      </c>
      <c r="G22" s="12" t="n">
        <v>94.54</v>
      </c>
      <c r="H22" s="12" t="n">
        <f aca="false">G22*0.5+F22*0.5</f>
        <v>79.97</v>
      </c>
      <c r="I22" s="9" t="s">
        <v>15</v>
      </c>
      <c r="J22" s="10" t="s">
        <v>16</v>
      </c>
      <c r="K22" s="9"/>
    </row>
    <row r="23" customFormat="false" ht="25.5" hidden="false" customHeight="true" outlineLevel="0" collapsed="false">
      <c r="A23" s="9" t="n">
        <v>21</v>
      </c>
      <c r="B23" s="10" t="s">
        <v>156</v>
      </c>
      <c r="C23" s="10" t="s">
        <v>71</v>
      </c>
      <c r="D23" s="10" t="s">
        <v>136</v>
      </c>
      <c r="E23" s="9" t="n">
        <v>19040128</v>
      </c>
      <c r="F23" s="12" t="n">
        <v>65.6</v>
      </c>
      <c r="G23" s="12" t="n">
        <v>94.14</v>
      </c>
      <c r="H23" s="12" t="n">
        <f aca="false">G23*0.5+F23*0.5</f>
        <v>79.87</v>
      </c>
      <c r="I23" s="9" t="s">
        <v>15</v>
      </c>
      <c r="J23" s="10" t="s">
        <v>16</v>
      </c>
      <c r="K23" s="9"/>
    </row>
    <row r="24" customFormat="false" ht="25.5" hidden="false" customHeight="true" outlineLevel="0" collapsed="false">
      <c r="A24" s="9" t="n">
        <v>22</v>
      </c>
      <c r="B24" s="10" t="s">
        <v>157</v>
      </c>
      <c r="C24" s="10" t="s">
        <v>71</v>
      </c>
      <c r="D24" s="10" t="s">
        <v>136</v>
      </c>
      <c r="E24" s="9" t="n">
        <v>19040139</v>
      </c>
      <c r="F24" s="12" t="n">
        <v>64.6</v>
      </c>
      <c r="G24" s="12" t="n">
        <v>94.92</v>
      </c>
      <c r="H24" s="12" t="n">
        <f aca="false">G24*0.5+F24*0.5</f>
        <v>79.76</v>
      </c>
      <c r="I24" s="9" t="s">
        <v>15</v>
      </c>
      <c r="J24" s="10" t="s">
        <v>16</v>
      </c>
      <c r="K24" s="9"/>
    </row>
    <row r="25" customFormat="false" ht="25.5" hidden="false" customHeight="true" outlineLevel="0" collapsed="false">
      <c r="A25" s="9" t="n">
        <v>23</v>
      </c>
      <c r="B25" s="10" t="s">
        <v>158</v>
      </c>
      <c r="C25" s="10" t="s">
        <v>71</v>
      </c>
      <c r="D25" s="10" t="s">
        <v>136</v>
      </c>
      <c r="E25" s="9" t="n">
        <v>19040114</v>
      </c>
      <c r="F25" s="12" t="n">
        <v>68.4</v>
      </c>
      <c r="G25" s="12" t="n">
        <v>90.88</v>
      </c>
      <c r="H25" s="12" t="n">
        <f aca="false">G25*0.5+F25*0.5</f>
        <v>79.64</v>
      </c>
      <c r="I25" s="9" t="s">
        <v>15</v>
      </c>
      <c r="J25" s="9"/>
      <c r="K25" s="9"/>
    </row>
    <row r="26" customFormat="false" ht="25.5" hidden="false" customHeight="true" outlineLevel="0" collapsed="false">
      <c r="A26" s="9" t="n">
        <v>24</v>
      </c>
      <c r="B26" s="10" t="s">
        <v>159</v>
      </c>
      <c r="C26" s="10" t="s">
        <v>71</v>
      </c>
      <c r="D26" s="10" t="s">
        <v>136</v>
      </c>
      <c r="E26" s="9" t="n">
        <v>19040137</v>
      </c>
      <c r="F26" s="12" t="n">
        <v>64.8</v>
      </c>
      <c r="G26" s="12" t="n">
        <v>94.46</v>
      </c>
      <c r="H26" s="12" t="n">
        <f aca="false">G26*0.5+F26*0.5</f>
        <v>79.63</v>
      </c>
      <c r="I26" s="9" t="s">
        <v>15</v>
      </c>
      <c r="J26" s="9"/>
      <c r="K26" s="9"/>
    </row>
    <row r="27" customFormat="false" ht="25.5" hidden="false" customHeight="true" outlineLevel="0" collapsed="false">
      <c r="A27" s="9" t="n">
        <v>25</v>
      </c>
      <c r="B27" s="10" t="s">
        <v>160</v>
      </c>
      <c r="C27" s="10" t="s">
        <v>71</v>
      </c>
      <c r="D27" s="10" t="s">
        <v>136</v>
      </c>
      <c r="E27" s="9" t="n">
        <v>19040136</v>
      </c>
      <c r="F27" s="12" t="n">
        <v>64.8</v>
      </c>
      <c r="G27" s="12" t="n">
        <v>94.4</v>
      </c>
      <c r="H27" s="12" t="n">
        <f aca="false">G27*0.5+F27*0.5</f>
        <v>79.6</v>
      </c>
      <c r="I27" s="9" t="s">
        <v>15</v>
      </c>
      <c r="J27" s="9"/>
      <c r="K27" s="9"/>
    </row>
    <row r="28" customFormat="false" ht="25.5" hidden="false" customHeight="true" outlineLevel="0" collapsed="false">
      <c r="A28" s="9" t="n">
        <v>26</v>
      </c>
      <c r="B28" s="10" t="s">
        <v>161</v>
      </c>
      <c r="C28" s="10" t="s">
        <v>71</v>
      </c>
      <c r="D28" s="10" t="s">
        <v>136</v>
      </c>
      <c r="E28" s="9" t="n">
        <v>19040116</v>
      </c>
      <c r="F28" s="12" t="n">
        <v>67.8</v>
      </c>
      <c r="G28" s="12" t="n">
        <v>91.34</v>
      </c>
      <c r="H28" s="12" t="n">
        <f aca="false">G28*0.5+F28*0.5</f>
        <v>79.57</v>
      </c>
      <c r="I28" s="9" t="s">
        <v>15</v>
      </c>
      <c r="J28" s="9"/>
      <c r="K28" s="9"/>
    </row>
    <row r="29" customFormat="false" ht="25.5" hidden="false" customHeight="true" outlineLevel="0" collapsed="false">
      <c r="A29" s="9" t="n">
        <v>27</v>
      </c>
      <c r="B29" s="10" t="s">
        <v>162</v>
      </c>
      <c r="C29" s="10" t="s">
        <v>71</v>
      </c>
      <c r="D29" s="10" t="s">
        <v>136</v>
      </c>
      <c r="E29" s="9" t="n">
        <v>19040131</v>
      </c>
      <c r="F29" s="12" t="n">
        <v>65.2</v>
      </c>
      <c r="G29" s="12" t="n">
        <v>93.64</v>
      </c>
      <c r="H29" s="12" t="n">
        <f aca="false">G29*0.5+F29*0.5</f>
        <v>79.42</v>
      </c>
      <c r="I29" s="9" t="s">
        <v>15</v>
      </c>
      <c r="J29" s="9"/>
      <c r="K29" s="9"/>
    </row>
    <row r="30" customFormat="false" ht="25.5" hidden="false" customHeight="true" outlineLevel="0" collapsed="false">
      <c r="A30" s="9" t="n">
        <v>28</v>
      </c>
      <c r="B30" s="10" t="s">
        <v>163</v>
      </c>
      <c r="C30" s="10" t="s">
        <v>71</v>
      </c>
      <c r="D30" s="10" t="s">
        <v>136</v>
      </c>
      <c r="E30" s="9" t="n">
        <v>19040135</v>
      </c>
      <c r="F30" s="12" t="n">
        <v>64.8</v>
      </c>
      <c r="G30" s="12" t="n">
        <v>93.82</v>
      </c>
      <c r="H30" s="12" t="n">
        <f aca="false">G30*0.5+F30*0.5</f>
        <v>79.31</v>
      </c>
      <c r="I30" s="9" t="s">
        <v>15</v>
      </c>
      <c r="J30" s="9"/>
      <c r="K30" s="9"/>
    </row>
    <row r="31" customFormat="false" ht="25.5" hidden="false" customHeight="true" outlineLevel="0" collapsed="false">
      <c r="A31" s="9" t="n">
        <v>29</v>
      </c>
      <c r="B31" s="10" t="s">
        <v>164</v>
      </c>
      <c r="C31" s="10" t="s">
        <v>71</v>
      </c>
      <c r="D31" s="10" t="s">
        <v>136</v>
      </c>
      <c r="E31" s="9" t="n">
        <v>19040127</v>
      </c>
      <c r="F31" s="12" t="n">
        <v>65.8</v>
      </c>
      <c r="G31" s="12" t="n">
        <v>92.78</v>
      </c>
      <c r="H31" s="12" t="n">
        <f aca="false">G31*0.5+F31*0.5</f>
        <v>79.29</v>
      </c>
      <c r="I31" s="9" t="s">
        <v>15</v>
      </c>
      <c r="J31" s="9"/>
      <c r="K31" s="9"/>
    </row>
    <row r="32" customFormat="false" ht="25.5" hidden="false" customHeight="true" outlineLevel="0" collapsed="false">
      <c r="A32" s="9" t="n">
        <v>30</v>
      </c>
      <c r="B32" s="10" t="s">
        <v>165</v>
      </c>
      <c r="C32" s="10" t="s">
        <v>71</v>
      </c>
      <c r="D32" s="10" t="s">
        <v>136</v>
      </c>
      <c r="E32" s="9" t="n">
        <v>19040130</v>
      </c>
      <c r="F32" s="12" t="n">
        <v>65.2</v>
      </c>
      <c r="G32" s="12" t="n">
        <v>93.3</v>
      </c>
      <c r="H32" s="12" t="n">
        <f aca="false">G32*0.5+F32*0.5</f>
        <v>79.25</v>
      </c>
      <c r="I32" s="9" t="s">
        <v>15</v>
      </c>
      <c r="J32" s="9"/>
      <c r="K32" s="9"/>
    </row>
    <row r="33" customFormat="false" ht="25.5" hidden="false" customHeight="true" outlineLevel="0" collapsed="false">
      <c r="A33" s="9" t="n">
        <v>31</v>
      </c>
      <c r="B33" s="10" t="s">
        <v>166</v>
      </c>
      <c r="C33" s="10" t="s">
        <v>71</v>
      </c>
      <c r="D33" s="10" t="s">
        <v>136</v>
      </c>
      <c r="E33" s="9" t="n">
        <v>19040119</v>
      </c>
      <c r="F33" s="12" t="n">
        <v>67.2</v>
      </c>
      <c r="G33" s="12" t="n">
        <v>91.14</v>
      </c>
      <c r="H33" s="12" t="n">
        <f aca="false">G33*0.5+F33*0.5</f>
        <v>79.17</v>
      </c>
      <c r="I33" s="9" t="s">
        <v>15</v>
      </c>
      <c r="J33" s="9"/>
      <c r="K33" s="9"/>
    </row>
    <row r="34" customFormat="false" ht="25.5" hidden="false" customHeight="true" outlineLevel="0" collapsed="false">
      <c r="A34" s="9" t="n">
        <v>32</v>
      </c>
      <c r="B34" s="10" t="s">
        <v>167</v>
      </c>
      <c r="C34" s="10" t="s">
        <v>71</v>
      </c>
      <c r="D34" s="10" t="s">
        <v>136</v>
      </c>
      <c r="E34" s="9" t="n">
        <v>19040125</v>
      </c>
      <c r="F34" s="12" t="n">
        <v>66.2</v>
      </c>
      <c r="G34" s="12" t="n">
        <v>92.12</v>
      </c>
      <c r="H34" s="12" t="n">
        <f aca="false">G34*0.5+F34*0.5</f>
        <v>79.16</v>
      </c>
      <c r="I34" s="9" t="s">
        <v>15</v>
      </c>
      <c r="J34" s="9"/>
      <c r="K34" s="9"/>
    </row>
    <row r="35" customFormat="false" ht="25.5" hidden="false" customHeight="true" outlineLevel="0" collapsed="false">
      <c r="A35" s="9" t="n">
        <v>33</v>
      </c>
      <c r="B35" s="10" t="s">
        <v>168</v>
      </c>
      <c r="C35" s="10" t="s">
        <v>71</v>
      </c>
      <c r="D35" s="10" t="s">
        <v>136</v>
      </c>
      <c r="E35" s="9" t="n">
        <v>19040145</v>
      </c>
      <c r="F35" s="12" t="n">
        <v>64.4</v>
      </c>
      <c r="G35" s="12" t="n">
        <v>93.62</v>
      </c>
      <c r="H35" s="12" t="n">
        <f aca="false">G35*0.5+F35*0.5</f>
        <v>79.01</v>
      </c>
      <c r="I35" s="9" t="s">
        <v>15</v>
      </c>
      <c r="J35" s="9"/>
      <c r="K35" s="9"/>
    </row>
    <row r="36" customFormat="false" ht="25.5" hidden="false" customHeight="true" outlineLevel="0" collapsed="false">
      <c r="A36" s="9" t="n">
        <v>34</v>
      </c>
      <c r="B36" s="10" t="s">
        <v>169</v>
      </c>
      <c r="C36" s="10" t="s">
        <v>71</v>
      </c>
      <c r="D36" s="10" t="s">
        <v>136</v>
      </c>
      <c r="E36" s="9" t="n">
        <v>19040142</v>
      </c>
      <c r="F36" s="12" t="n">
        <v>64.6</v>
      </c>
      <c r="G36" s="12" t="n">
        <v>93.12</v>
      </c>
      <c r="H36" s="12" t="n">
        <f aca="false">G36*0.5+F36*0.5</f>
        <v>78.86</v>
      </c>
      <c r="I36" s="9"/>
      <c r="J36" s="9"/>
      <c r="K36" s="9"/>
    </row>
    <row r="37" customFormat="false" ht="25.5" hidden="false" customHeight="true" outlineLevel="0" collapsed="false">
      <c r="A37" s="9" t="n">
        <v>35</v>
      </c>
      <c r="B37" s="10" t="s">
        <v>170</v>
      </c>
      <c r="C37" s="10" t="s">
        <v>71</v>
      </c>
      <c r="D37" s="10" t="s">
        <v>136</v>
      </c>
      <c r="E37" s="9" t="n">
        <v>19040134</v>
      </c>
      <c r="F37" s="12" t="n">
        <v>65</v>
      </c>
      <c r="G37" s="12" t="n">
        <v>92.64</v>
      </c>
      <c r="H37" s="12" t="n">
        <f aca="false">G37*0.5+F37*0.5</f>
        <v>78.82</v>
      </c>
      <c r="I37" s="9"/>
      <c r="J37" s="9"/>
      <c r="K37" s="9"/>
    </row>
    <row r="38" customFormat="false" ht="25.5" hidden="false" customHeight="true" outlineLevel="0" collapsed="false">
      <c r="A38" s="9" t="n">
        <v>36</v>
      </c>
      <c r="B38" s="10" t="s">
        <v>171</v>
      </c>
      <c r="C38" s="10" t="s">
        <v>71</v>
      </c>
      <c r="D38" s="10" t="s">
        <v>136</v>
      </c>
      <c r="E38" s="9" t="n">
        <v>19040140</v>
      </c>
      <c r="F38" s="12" t="n">
        <v>64.6</v>
      </c>
      <c r="G38" s="12" t="n">
        <v>92.64</v>
      </c>
      <c r="H38" s="12" t="n">
        <f aca="false">G38*0.5+F38*0.5</f>
        <v>78.62</v>
      </c>
      <c r="I38" s="9"/>
      <c r="J38" s="9"/>
      <c r="K38" s="9"/>
    </row>
    <row r="39" customFormat="false" ht="25.5" hidden="false" customHeight="true" outlineLevel="0" collapsed="false">
      <c r="A39" s="9" t="n">
        <v>37</v>
      </c>
      <c r="B39" s="10" t="s">
        <v>172</v>
      </c>
      <c r="C39" s="10" t="s">
        <v>71</v>
      </c>
      <c r="D39" s="10" t="s">
        <v>136</v>
      </c>
      <c r="E39" s="9" t="n">
        <v>19040126</v>
      </c>
      <c r="F39" s="12" t="n">
        <v>66</v>
      </c>
      <c r="G39" s="12" t="n">
        <v>91.08</v>
      </c>
      <c r="H39" s="12" t="n">
        <f aca="false">G39*0.5+F39*0.5</f>
        <v>78.54</v>
      </c>
      <c r="I39" s="9"/>
      <c r="J39" s="9"/>
      <c r="K39" s="9"/>
    </row>
    <row r="40" customFormat="false" ht="25.5" hidden="false" customHeight="true" outlineLevel="0" collapsed="false">
      <c r="A40" s="9" t="n">
        <v>38</v>
      </c>
      <c r="B40" s="10" t="s">
        <v>173</v>
      </c>
      <c r="C40" s="10" t="s">
        <v>71</v>
      </c>
      <c r="D40" s="10" t="s">
        <v>136</v>
      </c>
      <c r="E40" s="9" t="n">
        <v>19040143</v>
      </c>
      <c r="F40" s="12" t="n">
        <v>64.4</v>
      </c>
      <c r="G40" s="12" t="n">
        <v>92.26</v>
      </c>
      <c r="H40" s="12" t="n">
        <f aca="false">G40*0.5+F40*0.5</f>
        <v>78.33</v>
      </c>
      <c r="I40" s="9"/>
      <c r="J40" s="9"/>
      <c r="K40" s="9"/>
    </row>
    <row r="41" customFormat="false" ht="25.5" hidden="false" customHeight="true" outlineLevel="0" collapsed="false">
      <c r="A41" s="9" t="n">
        <v>39</v>
      </c>
      <c r="B41" s="10" t="s">
        <v>174</v>
      </c>
      <c r="C41" s="10" t="s">
        <v>71</v>
      </c>
      <c r="D41" s="10" t="s">
        <v>136</v>
      </c>
      <c r="E41" s="9" t="n">
        <v>19040120</v>
      </c>
      <c r="F41" s="12" t="n">
        <v>67</v>
      </c>
      <c r="G41" s="12" t="n">
        <v>89.36</v>
      </c>
      <c r="H41" s="12" t="n">
        <f aca="false">G41*0.5+F41*0.5</f>
        <v>78.18</v>
      </c>
      <c r="I41" s="9"/>
      <c r="J41" s="9"/>
      <c r="K41" s="9"/>
    </row>
    <row r="42" customFormat="false" ht="25.5" hidden="false" customHeight="true" outlineLevel="0" collapsed="false">
      <c r="A42" s="9" t="n">
        <v>40</v>
      </c>
      <c r="B42" s="10" t="s">
        <v>175</v>
      </c>
      <c r="C42" s="10" t="s">
        <v>71</v>
      </c>
      <c r="D42" s="10" t="s">
        <v>136</v>
      </c>
      <c r="E42" s="9" t="n">
        <v>19040138</v>
      </c>
      <c r="F42" s="12" t="n">
        <v>64.6</v>
      </c>
      <c r="G42" s="12" t="n">
        <v>91.58</v>
      </c>
      <c r="H42" s="12" t="n">
        <f aca="false">G42*0.5+F42*0.5</f>
        <v>78.09</v>
      </c>
      <c r="I42" s="9"/>
      <c r="J42" s="9"/>
      <c r="K42" s="9"/>
    </row>
    <row r="43" customFormat="false" ht="25.5" hidden="false" customHeight="true" outlineLevel="0" collapsed="false">
      <c r="A43" s="9" t="n">
        <v>41</v>
      </c>
      <c r="B43" s="10" t="s">
        <v>176</v>
      </c>
      <c r="C43" s="10" t="s">
        <v>71</v>
      </c>
      <c r="D43" s="10" t="s">
        <v>136</v>
      </c>
      <c r="E43" s="9" t="n">
        <v>19040141</v>
      </c>
      <c r="F43" s="12" t="n">
        <v>64.6</v>
      </c>
      <c r="G43" s="12" t="n">
        <v>91.02</v>
      </c>
      <c r="H43" s="12" t="n">
        <f aca="false">G43*0.5+F43*0.5</f>
        <v>77.81</v>
      </c>
      <c r="I43" s="9"/>
      <c r="J43" s="9"/>
      <c r="K43" s="9"/>
    </row>
    <row r="44" customFormat="false" ht="25.5" hidden="false" customHeight="true" outlineLevel="0" collapsed="false">
      <c r="A44" s="9" t="n">
        <v>42</v>
      </c>
      <c r="B44" s="10" t="s">
        <v>177</v>
      </c>
      <c r="C44" s="10" t="s">
        <v>71</v>
      </c>
      <c r="D44" s="10" t="s">
        <v>136</v>
      </c>
      <c r="E44" s="9" t="n">
        <v>19040144</v>
      </c>
      <c r="F44" s="12" t="n">
        <v>64.4</v>
      </c>
      <c r="G44" s="12" t="n">
        <v>89.52</v>
      </c>
      <c r="H44" s="12" t="n">
        <f aca="false">G44*0.5+F44*0.5</f>
        <v>76.96</v>
      </c>
      <c r="I44" s="9"/>
      <c r="J44" s="9"/>
      <c r="K44" s="9"/>
    </row>
    <row r="45" customFormat="false" ht="25.5" hidden="false" customHeight="true" outlineLevel="0" collapsed="false">
      <c r="A45" s="9" t="n">
        <v>43</v>
      </c>
      <c r="B45" s="10" t="s">
        <v>178</v>
      </c>
      <c r="C45" s="10" t="s">
        <v>71</v>
      </c>
      <c r="D45" s="10" t="s">
        <v>136</v>
      </c>
      <c r="E45" s="9" t="n">
        <v>19040123</v>
      </c>
      <c r="F45" s="12" t="n">
        <v>66.6</v>
      </c>
      <c r="G45" s="12" t="n">
        <v>86.84</v>
      </c>
      <c r="H45" s="12" t="n">
        <f aca="false">G45*0.5+F45*0.5</f>
        <v>76.72</v>
      </c>
      <c r="I45" s="9"/>
      <c r="J45" s="9"/>
      <c r="K45" s="9"/>
    </row>
    <row r="46" customFormat="false" ht="25.5" hidden="false" customHeight="true" outlineLevel="0" collapsed="false">
      <c r="A46" s="9" t="n">
        <v>44</v>
      </c>
      <c r="B46" s="10" t="s">
        <v>179</v>
      </c>
      <c r="C46" s="10" t="s">
        <v>71</v>
      </c>
      <c r="D46" s="10" t="s">
        <v>136</v>
      </c>
      <c r="E46" s="9" t="n">
        <v>19040133</v>
      </c>
      <c r="F46" s="12" t="n">
        <v>65</v>
      </c>
      <c r="G46" s="12" t="n">
        <v>88.12</v>
      </c>
      <c r="H46" s="12" t="n">
        <f aca="false">G46*0.5+F46*0.5</f>
        <v>76.56</v>
      </c>
      <c r="I46" s="9"/>
      <c r="J46" s="9"/>
      <c r="K46" s="9"/>
    </row>
    <row r="47" customFormat="false" ht="25.5" hidden="false" customHeight="true" outlineLevel="0" collapsed="false">
      <c r="A47" s="9" t="n">
        <v>45</v>
      </c>
      <c r="B47" s="10" t="s">
        <v>180</v>
      </c>
      <c r="C47" s="10" t="s">
        <v>71</v>
      </c>
      <c r="D47" s="10" t="s">
        <v>136</v>
      </c>
      <c r="E47" s="9" t="n">
        <v>19040132</v>
      </c>
      <c r="F47" s="12" t="n">
        <v>65</v>
      </c>
      <c r="G47" s="12" t="n">
        <v>86.58</v>
      </c>
      <c r="H47" s="12" t="n">
        <f aca="false">G47*0.5+F47*0.5</f>
        <v>75.79</v>
      </c>
      <c r="I47" s="9"/>
      <c r="J47" s="9"/>
      <c r="K47" s="9"/>
    </row>
  </sheetData>
  <mergeCells count="1">
    <mergeCell ref="A1:K1"/>
  </mergeCells>
  <printOptions headings="false" gridLines="false" gridLinesSet="true" horizontalCentered="fals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5" activeCellId="0" sqref="A45:IV45"/>
    </sheetView>
  </sheetViews>
  <sheetFormatPr defaultColWidth="9.13671875" defaultRowHeight="4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6.28"/>
    <col collapsed="false" customWidth="true" hidden="false" outlineLevel="0" max="3" min="3" style="1" width="17.7"/>
    <col collapsed="false" customWidth="true" hidden="false" outlineLevel="0" max="4" min="4" style="1" width="14.14"/>
    <col collapsed="false" customWidth="true" hidden="false" outlineLevel="0" max="5" min="5" style="1" width="9.28"/>
    <col collapsed="false" customWidth="true" hidden="false" outlineLevel="0" max="6" min="6" style="1" width="6.85"/>
    <col collapsed="false" customWidth="true" hidden="false" outlineLevel="0" max="8" min="7" style="2" width="7.99"/>
    <col collapsed="false" customWidth="false" hidden="false" outlineLevel="0" max="10" min="9" style="1" width="9.14"/>
    <col collapsed="false" customWidth="true" hidden="false" outlineLevel="0" max="11" min="11" style="1" width="6.41"/>
    <col collapsed="false" customWidth="false" hidden="false" outlineLevel="0" max="257" min="12" style="1" width="9.14"/>
  </cols>
  <sheetData>
    <row r="1" customFormat="false" ht="28.5" hidden="false" customHeight="true" outlineLevel="0" collapsed="false">
      <c r="A1" s="14" t="s">
        <v>181</v>
      </c>
      <c r="B1" s="14"/>
      <c r="C1" s="14"/>
      <c r="D1" s="14"/>
      <c r="E1" s="14"/>
      <c r="F1" s="14"/>
      <c r="G1" s="14"/>
      <c r="H1" s="14"/>
      <c r="I1" s="14"/>
      <c r="J1" s="14"/>
      <c r="K1" s="14"/>
    </row>
    <row r="2" s="8" customFormat="true" ht="2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6" t="s">
        <v>7</v>
      </c>
      <c r="H2" s="6" t="s">
        <v>8</v>
      </c>
      <c r="I2" s="7" t="s">
        <v>9</v>
      </c>
      <c r="J2" s="7" t="s">
        <v>10</v>
      </c>
      <c r="K2" s="7" t="s">
        <v>11</v>
      </c>
    </row>
    <row r="3" customFormat="false" ht="24.75" hidden="false" customHeight="true" outlineLevel="0" collapsed="false">
      <c r="A3" s="9" t="n">
        <v>1</v>
      </c>
      <c r="B3" s="10" t="s">
        <v>182</v>
      </c>
      <c r="C3" s="10" t="s">
        <v>71</v>
      </c>
      <c r="D3" s="10" t="s">
        <v>183</v>
      </c>
      <c r="E3" s="9" t="n">
        <v>19050101</v>
      </c>
      <c r="F3" s="12" t="n">
        <v>75</v>
      </c>
      <c r="G3" s="12" t="n">
        <v>94.6</v>
      </c>
      <c r="H3" s="12" t="n">
        <f aca="false">G3*0.5+F3*0.5</f>
        <v>84.8</v>
      </c>
      <c r="I3" s="9" t="s">
        <v>15</v>
      </c>
      <c r="J3" s="10" t="s">
        <v>16</v>
      </c>
      <c r="K3" s="9"/>
    </row>
    <row r="4" customFormat="false" ht="24.75" hidden="false" customHeight="true" outlineLevel="0" collapsed="false">
      <c r="A4" s="9" t="n">
        <v>2</v>
      </c>
      <c r="B4" s="10" t="s">
        <v>184</v>
      </c>
      <c r="C4" s="10" t="s">
        <v>71</v>
      </c>
      <c r="D4" s="10" t="s">
        <v>183</v>
      </c>
      <c r="E4" s="9" t="n">
        <v>19050102</v>
      </c>
      <c r="F4" s="12" t="n">
        <v>73.6</v>
      </c>
      <c r="G4" s="12" t="n">
        <v>94.66</v>
      </c>
      <c r="H4" s="12" t="n">
        <f aca="false">G4*0.5+F4*0.5</f>
        <v>84.13</v>
      </c>
      <c r="I4" s="9" t="s">
        <v>15</v>
      </c>
      <c r="J4" s="10" t="s">
        <v>16</v>
      </c>
      <c r="K4" s="9"/>
    </row>
    <row r="5" customFormat="false" ht="24.75" hidden="false" customHeight="true" outlineLevel="0" collapsed="false">
      <c r="A5" s="9" t="n">
        <v>3</v>
      </c>
      <c r="B5" s="10" t="s">
        <v>185</v>
      </c>
      <c r="C5" s="10" t="s">
        <v>71</v>
      </c>
      <c r="D5" s="10" t="s">
        <v>183</v>
      </c>
      <c r="E5" s="9" t="n">
        <v>19050105</v>
      </c>
      <c r="F5" s="12" t="n">
        <v>72.6</v>
      </c>
      <c r="G5" s="12" t="n">
        <v>95.3</v>
      </c>
      <c r="H5" s="12" t="n">
        <f aca="false">G5*0.5+F5*0.5</f>
        <v>83.95</v>
      </c>
      <c r="I5" s="9" t="s">
        <v>15</v>
      </c>
      <c r="J5" s="10" t="s">
        <v>16</v>
      </c>
      <c r="K5" s="9"/>
    </row>
    <row r="6" customFormat="false" ht="24.75" hidden="false" customHeight="true" outlineLevel="0" collapsed="false">
      <c r="A6" s="9" t="n">
        <v>4</v>
      </c>
      <c r="B6" s="10" t="s">
        <v>186</v>
      </c>
      <c r="C6" s="10" t="s">
        <v>71</v>
      </c>
      <c r="D6" s="10" t="s">
        <v>183</v>
      </c>
      <c r="E6" s="9" t="n">
        <v>19050107</v>
      </c>
      <c r="F6" s="12" t="n">
        <v>71.6</v>
      </c>
      <c r="G6" s="12" t="n">
        <v>96.02</v>
      </c>
      <c r="H6" s="12" t="n">
        <f aca="false">G6*0.5+F6*0.5</f>
        <v>83.81</v>
      </c>
      <c r="I6" s="9" t="s">
        <v>15</v>
      </c>
      <c r="J6" s="10" t="s">
        <v>16</v>
      </c>
      <c r="K6" s="9"/>
    </row>
    <row r="7" customFormat="false" ht="24.75" hidden="false" customHeight="true" outlineLevel="0" collapsed="false">
      <c r="A7" s="9" t="n">
        <v>5</v>
      </c>
      <c r="B7" s="10" t="s">
        <v>187</v>
      </c>
      <c r="C7" s="10" t="s">
        <v>71</v>
      </c>
      <c r="D7" s="10" t="s">
        <v>183</v>
      </c>
      <c r="E7" s="9" t="n">
        <v>19050108</v>
      </c>
      <c r="F7" s="12" t="n">
        <v>71.4</v>
      </c>
      <c r="G7" s="12" t="n">
        <v>96.02</v>
      </c>
      <c r="H7" s="12" t="n">
        <f aca="false">G7*0.5+F7*0.5</f>
        <v>83.71</v>
      </c>
      <c r="I7" s="9" t="s">
        <v>15</v>
      </c>
      <c r="J7" s="10" t="s">
        <v>16</v>
      </c>
      <c r="K7" s="9"/>
    </row>
    <row r="8" customFormat="false" ht="24.75" hidden="false" customHeight="true" outlineLevel="0" collapsed="false">
      <c r="A8" s="9" t="n">
        <v>6</v>
      </c>
      <c r="B8" s="10" t="s">
        <v>188</v>
      </c>
      <c r="C8" s="10" t="s">
        <v>71</v>
      </c>
      <c r="D8" s="10" t="s">
        <v>183</v>
      </c>
      <c r="E8" s="9" t="n">
        <v>19050110</v>
      </c>
      <c r="F8" s="12" t="n">
        <v>70.8</v>
      </c>
      <c r="G8" s="12" t="n">
        <v>96.36</v>
      </c>
      <c r="H8" s="12" t="n">
        <f aca="false">G8*0.5+F8*0.5</f>
        <v>83.58</v>
      </c>
      <c r="I8" s="9" t="s">
        <v>15</v>
      </c>
      <c r="J8" s="10" t="s">
        <v>16</v>
      </c>
      <c r="K8" s="9"/>
    </row>
    <row r="9" customFormat="false" ht="24.75" hidden="false" customHeight="true" outlineLevel="0" collapsed="false">
      <c r="A9" s="9" t="n">
        <v>7</v>
      </c>
      <c r="B9" s="10" t="s">
        <v>189</v>
      </c>
      <c r="C9" s="10" t="s">
        <v>71</v>
      </c>
      <c r="D9" s="10" t="s">
        <v>183</v>
      </c>
      <c r="E9" s="9" t="n">
        <v>19050109</v>
      </c>
      <c r="F9" s="12" t="n">
        <v>71</v>
      </c>
      <c r="G9" s="12" t="n">
        <v>95.8</v>
      </c>
      <c r="H9" s="12" t="n">
        <f aca="false">G9*0.5+F9*0.5</f>
        <v>83.4</v>
      </c>
      <c r="I9" s="9" t="s">
        <v>15</v>
      </c>
      <c r="J9" s="10" t="s">
        <v>16</v>
      </c>
      <c r="K9" s="9"/>
    </row>
    <row r="10" customFormat="false" ht="24.75" hidden="false" customHeight="true" outlineLevel="0" collapsed="false">
      <c r="A10" s="9" t="n">
        <v>8</v>
      </c>
      <c r="B10" s="10" t="s">
        <v>190</v>
      </c>
      <c r="C10" s="10" t="s">
        <v>71</v>
      </c>
      <c r="D10" s="10" t="s">
        <v>183</v>
      </c>
      <c r="E10" s="9" t="n">
        <v>19050116</v>
      </c>
      <c r="F10" s="12" t="n">
        <v>68.4</v>
      </c>
      <c r="G10" s="12" t="n">
        <v>98.18</v>
      </c>
      <c r="H10" s="12" t="n">
        <f aca="false">G10*0.5+F10*0.5</f>
        <v>83.29</v>
      </c>
      <c r="I10" s="9" t="s">
        <v>15</v>
      </c>
      <c r="J10" s="10" t="s">
        <v>16</v>
      </c>
      <c r="K10" s="9"/>
    </row>
    <row r="11" customFormat="false" ht="24.75" hidden="false" customHeight="true" outlineLevel="0" collapsed="false">
      <c r="A11" s="9" t="n">
        <v>9</v>
      </c>
      <c r="B11" s="10" t="s">
        <v>191</v>
      </c>
      <c r="C11" s="10" t="s">
        <v>71</v>
      </c>
      <c r="D11" s="10" t="s">
        <v>183</v>
      </c>
      <c r="E11" s="9" t="n">
        <v>19050104</v>
      </c>
      <c r="F11" s="12" t="n">
        <v>72.8</v>
      </c>
      <c r="G11" s="12" t="n">
        <v>93.58</v>
      </c>
      <c r="H11" s="12" t="n">
        <f aca="false">G11*0.5+F11*0.5</f>
        <v>83.19</v>
      </c>
      <c r="I11" s="9" t="s">
        <v>15</v>
      </c>
      <c r="J11" s="10" t="s">
        <v>16</v>
      </c>
      <c r="K11" s="9"/>
    </row>
    <row r="12" customFormat="false" ht="24.75" hidden="false" customHeight="true" outlineLevel="0" collapsed="false">
      <c r="A12" s="9" t="n">
        <v>10</v>
      </c>
      <c r="B12" s="10" t="s">
        <v>192</v>
      </c>
      <c r="C12" s="10" t="s">
        <v>71</v>
      </c>
      <c r="D12" s="10" t="s">
        <v>183</v>
      </c>
      <c r="E12" s="9" t="n">
        <v>19050103</v>
      </c>
      <c r="F12" s="12" t="n">
        <v>72.8</v>
      </c>
      <c r="G12" s="12" t="n">
        <v>93.44</v>
      </c>
      <c r="H12" s="12" t="n">
        <f aca="false">G12*0.5+F12*0.5</f>
        <v>83.12</v>
      </c>
      <c r="I12" s="9" t="s">
        <v>15</v>
      </c>
      <c r="J12" s="10" t="s">
        <v>16</v>
      </c>
      <c r="K12" s="9"/>
    </row>
    <row r="13" customFormat="false" ht="24.75" hidden="false" customHeight="true" outlineLevel="0" collapsed="false">
      <c r="A13" s="9" t="n">
        <v>11</v>
      </c>
      <c r="B13" s="10" t="s">
        <v>193</v>
      </c>
      <c r="C13" s="10" t="s">
        <v>71</v>
      </c>
      <c r="D13" s="10" t="s">
        <v>183</v>
      </c>
      <c r="E13" s="9" t="n">
        <v>19050111</v>
      </c>
      <c r="F13" s="12" t="n">
        <v>70.2</v>
      </c>
      <c r="G13" s="12" t="n">
        <v>95.9</v>
      </c>
      <c r="H13" s="12" t="n">
        <f aca="false">G13*0.5+F13*0.5</f>
        <v>83.05</v>
      </c>
      <c r="I13" s="9" t="s">
        <v>15</v>
      </c>
      <c r="J13" s="10" t="s">
        <v>16</v>
      </c>
      <c r="K13" s="9"/>
    </row>
    <row r="14" customFormat="false" ht="24.75" hidden="false" customHeight="true" outlineLevel="0" collapsed="false">
      <c r="A14" s="9" t="n">
        <v>12</v>
      </c>
      <c r="B14" s="10" t="s">
        <v>194</v>
      </c>
      <c r="C14" s="10" t="s">
        <v>71</v>
      </c>
      <c r="D14" s="10" t="s">
        <v>183</v>
      </c>
      <c r="E14" s="9" t="n">
        <v>19050106</v>
      </c>
      <c r="F14" s="12" t="n">
        <v>71.6</v>
      </c>
      <c r="G14" s="12" t="n">
        <v>94.46</v>
      </c>
      <c r="H14" s="12" t="n">
        <f aca="false">G14*0.5+F14*0.5</f>
        <v>83.03</v>
      </c>
      <c r="I14" s="9" t="s">
        <v>15</v>
      </c>
      <c r="J14" s="10" t="s">
        <v>16</v>
      </c>
      <c r="K14" s="9"/>
    </row>
    <row r="15" customFormat="false" ht="24.75" hidden="false" customHeight="true" outlineLevel="0" collapsed="false">
      <c r="A15" s="9" t="n">
        <v>13</v>
      </c>
      <c r="B15" s="10" t="s">
        <v>195</v>
      </c>
      <c r="C15" s="10" t="s">
        <v>71</v>
      </c>
      <c r="D15" s="10" t="s">
        <v>183</v>
      </c>
      <c r="E15" s="9" t="n">
        <v>19050118</v>
      </c>
      <c r="F15" s="12" t="n">
        <v>68.2</v>
      </c>
      <c r="G15" s="12" t="n">
        <v>97.84</v>
      </c>
      <c r="H15" s="12" t="n">
        <f aca="false">G15*0.5+F15*0.5</f>
        <v>83.02</v>
      </c>
      <c r="I15" s="9" t="s">
        <v>15</v>
      </c>
      <c r="J15" s="10" t="s">
        <v>16</v>
      </c>
      <c r="K15" s="9"/>
    </row>
    <row r="16" customFormat="false" ht="24.75" hidden="false" customHeight="true" outlineLevel="0" collapsed="false">
      <c r="A16" s="9" t="n">
        <v>14</v>
      </c>
      <c r="B16" s="10" t="s">
        <v>196</v>
      </c>
      <c r="C16" s="10" t="s">
        <v>71</v>
      </c>
      <c r="D16" s="10" t="s">
        <v>183</v>
      </c>
      <c r="E16" s="9" t="n">
        <v>19050125</v>
      </c>
      <c r="F16" s="12" t="n">
        <v>67.4</v>
      </c>
      <c r="G16" s="12" t="n">
        <v>97.94</v>
      </c>
      <c r="H16" s="12" t="n">
        <f aca="false">G16*0.5+F16*0.5</f>
        <v>82.67</v>
      </c>
      <c r="I16" s="9" t="s">
        <v>15</v>
      </c>
      <c r="J16" s="10" t="s">
        <v>16</v>
      </c>
      <c r="K16" s="9"/>
    </row>
    <row r="17" customFormat="false" ht="24.75" hidden="false" customHeight="true" outlineLevel="0" collapsed="false">
      <c r="A17" s="9" t="n">
        <v>15</v>
      </c>
      <c r="B17" s="10" t="s">
        <v>197</v>
      </c>
      <c r="C17" s="10" t="s">
        <v>71</v>
      </c>
      <c r="D17" s="10" t="s">
        <v>183</v>
      </c>
      <c r="E17" s="9" t="n">
        <v>19050113</v>
      </c>
      <c r="F17" s="12" t="n">
        <v>69.4</v>
      </c>
      <c r="G17" s="12" t="n">
        <v>95.92</v>
      </c>
      <c r="H17" s="12" t="n">
        <f aca="false">G17*0.5+F17*0.5</f>
        <v>82.66</v>
      </c>
      <c r="I17" s="9" t="s">
        <v>15</v>
      </c>
      <c r="J17" s="10" t="s">
        <v>16</v>
      </c>
      <c r="K17" s="9"/>
    </row>
    <row r="18" customFormat="false" ht="24.75" hidden="false" customHeight="true" outlineLevel="0" collapsed="false">
      <c r="A18" s="9" t="n">
        <v>16</v>
      </c>
      <c r="B18" s="10" t="s">
        <v>198</v>
      </c>
      <c r="C18" s="10" t="s">
        <v>71</v>
      </c>
      <c r="D18" s="10" t="s">
        <v>183</v>
      </c>
      <c r="E18" s="9" t="n">
        <v>19050119</v>
      </c>
      <c r="F18" s="12" t="n">
        <v>68.2</v>
      </c>
      <c r="G18" s="12" t="n">
        <v>96.66</v>
      </c>
      <c r="H18" s="12" t="n">
        <f aca="false">G18*0.5+F18*0.5</f>
        <v>82.43</v>
      </c>
      <c r="I18" s="9" t="s">
        <v>15</v>
      </c>
      <c r="J18" s="10" t="s">
        <v>16</v>
      </c>
      <c r="K18" s="9"/>
    </row>
    <row r="19" customFormat="false" ht="24.75" hidden="false" customHeight="true" outlineLevel="0" collapsed="false">
      <c r="A19" s="9" t="n">
        <v>17</v>
      </c>
      <c r="B19" s="10" t="s">
        <v>199</v>
      </c>
      <c r="C19" s="10" t="s">
        <v>71</v>
      </c>
      <c r="D19" s="10" t="s">
        <v>183</v>
      </c>
      <c r="E19" s="9" t="n">
        <v>19050112</v>
      </c>
      <c r="F19" s="12" t="n">
        <v>70</v>
      </c>
      <c r="G19" s="12" t="n">
        <v>94.64</v>
      </c>
      <c r="H19" s="12" t="n">
        <f aca="false">G19*0.5+F19*0.5</f>
        <v>82.32</v>
      </c>
      <c r="I19" s="9" t="s">
        <v>15</v>
      </c>
      <c r="J19" s="10" t="s">
        <v>16</v>
      </c>
      <c r="K19" s="9"/>
    </row>
    <row r="20" customFormat="false" ht="24.75" hidden="false" customHeight="true" outlineLevel="0" collapsed="false">
      <c r="A20" s="9" t="n">
        <v>18</v>
      </c>
      <c r="B20" s="10" t="s">
        <v>200</v>
      </c>
      <c r="C20" s="10" t="s">
        <v>71</v>
      </c>
      <c r="D20" s="10" t="s">
        <v>183</v>
      </c>
      <c r="E20" s="9" t="n">
        <v>19050123</v>
      </c>
      <c r="F20" s="12" t="n">
        <v>67.6</v>
      </c>
      <c r="G20" s="12" t="n">
        <v>96.86</v>
      </c>
      <c r="H20" s="12" t="n">
        <f aca="false">G20*0.5+F20*0.5</f>
        <v>82.23</v>
      </c>
      <c r="I20" s="9" t="s">
        <v>15</v>
      </c>
      <c r="J20" s="10" t="s">
        <v>16</v>
      </c>
      <c r="K20" s="9"/>
    </row>
    <row r="21" customFormat="false" ht="24.75" hidden="false" customHeight="true" outlineLevel="0" collapsed="false">
      <c r="A21" s="9" t="n">
        <v>19</v>
      </c>
      <c r="B21" s="10" t="s">
        <v>201</v>
      </c>
      <c r="C21" s="10" t="s">
        <v>71</v>
      </c>
      <c r="D21" s="10" t="s">
        <v>183</v>
      </c>
      <c r="E21" s="9" t="n">
        <v>19050127</v>
      </c>
      <c r="F21" s="12" t="n">
        <v>67.4</v>
      </c>
      <c r="G21" s="12" t="n">
        <v>96.7</v>
      </c>
      <c r="H21" s="12" t="n">
        <f aca="false">G21*0.5+F21*0.5</f>
        <v>82.05</v>
      </c>
      <c r="I21" s="9" t="s">
        <v>15</v>
      </c>
      <c r="J21" s="10" t="s">
        <v>16</v>
      </c>
      <c r="K21" s="9"/>
    </row>
    <row r="22" customFormat="false" ht="24.75" hidden="false" customHeight="true" outlineLevel="0" collapsed="false">
      <c r="A22" s="9" t="n">
        <v>20</v>
      </c>
      <c r="B22" s="10" t="s">
        <v>202</v>
      </c>
      <c r="C22" s="10" t="s">
        <v>71</v>
      </c>
      <c r="D22" s="10" t="s">
        <v>183</v>
      </c>
      <c r="E22" s="9" t="n">
        <v>19050115</v>
      </c>
      <c r="F22" s="12" t="n">
        <v>68.6</v>
      </c>
      <c r="G22" s="12" t="n">
        <v>95.46</v>
      </c>
      <c r="H22" s="12" t="n">
        <f aca="false">G22*0.5+F22*0.5</f>
        <v>82.03</v>
      </c>
      <c r="I22" s="9" t="s">
        <v>15</v>
      </c>
      <c r="J22" s="10" t="s">
        <v>16</v>
      </c>
      <c r="K22" s="9"/>
    </row>
    <row r="23" customFormat="false" ht="24.75" hidden="false" customHeight="true" outlineLevel="0" collapsed="false">
      <c r="A23" s="9" t="n">
        <v>21</v>
      </c>
      <c r="B23" s="10" t="s">
        <v>203</v>
      </c>
      <c r="C23" s="10" t="s">
        <v>71</v>
      </c>
      <c r="D23" s="10" t="s">
        <v>183</v>
      </c>
      <c r="E23" s="9" t="n">
        <v>19050130</v>
      </c>
      <c r="F23" s="12" t="n">
        <v>66.2</v>
      </c>
      <c r="G23" s="12" t="n">
        <v>97.16</v>
      </c>
      <c r="H23" s="12" t="n">
        <f aca="false">G23*0.5+F23*0.5</f>
        <v>81.68</v>
      </c>
      <c r="I23" s="9" t="s">
        <v>15</v>
      </c>
      <c r="J23" s="10" t="s">
        <v>16</v>
      </c>
      <c r="K23" s="9"/>
    </row>
    <row r="24" customFormat="false" ht="24.75" hidden="false" customHeight="true" outlineLevel="0" collapsed="false">
      <c r="A24" s="9" t="n">
        <v>22</v>
      </c>
      <c r="B24" s="10" t="s">
        <v>204</v>
      </c>
      <c r="C24" s="10" t="s">
        <v>71</v>
      </c>
      <c r="D24" s="10" t="s">
        <v>183</v>
      </c>
      <c r="E24" s="9" t="n">
        <v>19050145</v>
      </c>
      <c r="F24" s="12" t="n">
        <v>64.8</v>
      </c>
      <c r="G24" s="12" t="n">
        <v>98.12</v>
      </c>
      <c r="H24" s="12" t="n">
        <f aca="false">G24*0.5+F24*0.5</f>
        <v>81.46</v>
      </c>
      <c r="I24" s="9" t="s">
        <v>15</v>
      </c>
      <c r="J24" s="10" t="s">
        <v>16</v>
      </c>
      <c r="K24" s="9"/>
    </row>
    <row r="25" customFormat="false" ht="24.75" hidden="false" customHeight="true" outlineLevel="0" collapsed="false">
      <c r="A25" s="9" t="n">
        <v>23</v>
      </c>
      <c r="B25" s="10" t="s">
        <v>205</v>
      </c>
      <c r="C25" s="10" t="s">
        <v>71</v>
      </c>
      <c r="D25" s="10" t="s">
        <v>183</v>
      </c>
      <c r="E25" s="9" t="n">
        <v>19050139</v>
      </c>
      <c r="F25" s="12" t="n">
        <v>65.4</v>
      </c>
      <c r="G25" s="12" t="n">
        <v>97.32</v>
      </c>
      <c r="H25" s="12" t="n">
        <f aca="false">G25*0.5+F25*0.5</f>
        <v>81.36</v>
      </c>
      <c r="I25" s="9" t="s">
        <v>15</v>
      </c>
      <c r="J25" s="9"/>
      <c r="K25" s="9"/>
    </row>
    <row r="26" customFormat="false" ht="24.75" hidden="false" customHeight="true" outlineLevel="0" collapsed="false">
      <c r="A26" s="9" t="n">
        <v>24</v>
      </c>
      <c r="B26" s="10" t="s">
        <v>206</v>
      </c>
      <c r="C26" s="10" t="s">
        <v>71</v>
      </c>
      <c r="D26" s="10" t="s">
        <v>183</v>
      </c>
      <c r="E26" s="9" t="n">
        <v>19050129</v>
      </c>
      <c r="F26" s="12" t="n">
        <v>66.6</v>
      </c>
      <c r="G26" s="12" t="n">
        <v>95.68</v>
      </c>
      <c r="H26" s="12" t="n">
        <f aca="false">G26*0.5+F26*0.5</f>
        <v>81.14</v>
      </c>
      <c r="I26" s="9" t="s">
        <v>15</v>
      </c>
      <c r="J26" s="9"/>
      <c r="K26" s="9"/>
    </row>
    <row r="27" customFormat="false" ht="24.75" hidden="false" customHeight="true" outlineLevel="0" collapsed="false">
      <c r="A27" s="9" t="n">
        <v>25</v>
      </c>
      <c r="B27" s="10" t="s">
        <v>207</v>
      </c>
      <c r="C27" s="10" t="s">
        <v>71</v>
      </c>
      <c r="D27" s="10" t="s">
        <v>183</v>
      </c>
      <c r="E27" s="9" t="n">
        <v>19050137</v>
      </c>
      <c r="F27" s="12" t="n">
        <v>65.6</v>
      </c>
      <c r="G27" s="12" t="n">
        <v>96.66</v>
      </c>
      <c r="H27" s="12" t="n">
        <f aca="false">G27*0.5+F27*0.5</f>
        <v>81.13</v>
      </c>
      <c r="I27" s="9" t="s">
        <v>15</v>
      </c>
      <c r="J27" s="9"/>
      <c r="K27" s="9"/>
    </row>
    <row r="28" customFormat="false" ht="24.75" hidden="false" customHeight="true" outlineLevel="0" collapsed="false">
      <c r="A28" s="9" t="n">
        <v>26</v>
      </c>
      <c r="B28" s="10" t="s">
        <v>208</v>
      </c>
      <c r="C28" s="10" t="s">
        <v>71</v>
      </c>
      <c r="D28" s="10" t="s">
        <v>183</v>
      </c>
      <c r="E28" s="9" t="n">
        <v>19050135</v>
      </c>
      <c r="F28" s="12" t="n">
        <v>65.6</v>
      </c>
      <c r="G28" s="12" t="n">
        <v>96.44</v>
      </c>
      <c r="H28" s="12" t="n">
        <f aca="false">G28*0.5+F28*0.5</f>
        <v>81.02</v>
      </c>
      <c r="I28" s="9" t="s">
        <v>15</v>
      </c>
      <c r="J28" s="9"/>
      <c r="K28" s="9"/>
    </row>
    <row r="29" customFormat="false" ht="24.75" hidden="false" customHeight="true" outlineLevel="0" collapsed="false">
      <c r="A29" s="9" t="n">
        <v>27</v>
      </c>
      <c r="B29" s="10" t="s">
        <v>209</v>
      </c>
      <c r="C29" s="10" t="s">
        <v>71</v>
      </c>
      <c r="D29" s="10" t="s">
        <v>183</v>
      </c>
      <c r="E29" s="9" t="n">
        <v>19050134</v>
      </c>
      <c r="F29" s="12" t="n">
        <v>65.8</v>
      </c>
      <c r="G29" s="12" t="n">
        <v>96.22</v>
      </c>
      <c r="H29" s="12" t="n">
        <f aca="false">G29*0.5+F29*0.5</f>
        <v>81.01</v>
      </c>
      <c r="I29" s="9" t="s">
        <v>15</v>
      </c>
      <c r="J29" s="9"/>
      <c r="K29" s="9"/>
    </row>
    <row r="30" customFormat="false" ht="24.75" hidden="false" customHeight="true" outlineLevel="0" collapsed="false">
      <c r="A30" s="9" t="n">
        <v>28</v>
      </c>
      <c r="B30" s="10" t="s">
        <v>210</v>
      </c>
      <c r="C30" s="10" t="s">
        <v>71</v>
      </c>
      <c r="D30" s="10" t="s">
        <v>183</v>
      </c>
      <c r="E30" s="9" t="n">
        <v>19050138</v>
      </c>
      <c r="F30" s="12" t="n">
        <v>65.4</v>
      </c>
      <c r="G30" s="12" t="n">
        <v>96.1</v>
      </c>
      <c r="H30" s="12" t="n">
        <f aca="false">G30*0.5+F30*0.5</f>
        <v>80.75</v>
      </c>
      <c r="I30" s="9" t="s">
        <v>15</v>
      </c>
      <c r="J30" s="9"/>
      <c r="K30" s="9"/>
    </row>
    <row r="31" customFormat="false" ht="24.75" hidden="false" customHeight="true" outlineLevel="0" collapsed="false">
      <c r="A31" s="9" t="n">
        <v>29</v>
      </c>
      <c r="B31" s="10" t="s">
        <v>211</v>
      </c>
      <c r="C31" s="10" t="s">
        <v>71</v>
      </c>
      <c r="D31" s="10" t="s">
        <v>183</v>
      </c>
      <c r="E31" s="9" t="n">
        <v>19050124</v>
      </c>
      <c r="F31" s="12" t="n">
        <v>67.4</v>
      </c>
      <c r="G31" s="12" t="n">
        <v>93.94</v>
      </c>
      <c r="H31" s="12" t="n">
        <f aca="false">G31*0.5+F31*0.5</f>
        <v>80.67</v>
      </c>
      <c r="I31" s="9" t="s">
        <v>15</v>
      </c>
      <c r="J31" s="9"/>
      <c r="K31" s="9"/>
    </row>
    <row r="32" customFormat="false" ht="24.75" hidden="false" customHeight="true" outlineLevel="0" collapsed="false">
      <c r="A32" s="9" t="n">
        <v>30</v>
      </c>
      <c r="B32" s="10" t="s">
        <v>212</v>
      </c>
      <c r="C32" s="10" t="s">
        <v>71</v>
      </c>
      <c r="D32" s="10" t="s">
        <v>183</v>
      </c>
      <c r="E32" s="9" t="n">
        <v>19050146</v>
      </c>
      <c r="F32" s="12" t="n">
        <v>64.6</v>
      </c>
      <c r="G32" s="12" t="n">
        <v>96.7</v>
      </c>
      <c r="H32" s="12" t="n">
        <f aca="false">G32*0.5+F32*0.5</f>
        <v>80.65</v>
      </c>
      <c r="I32" s="9" t="s">
        <v>15</v>
      </c>
      <c r="J32" s="9"/>
      <c r="K32" s="9"/>
    </row>
    <row r="33" customFormat="false" ht="24.75" hidden="false" customHeight="true" outlineLevel="0" collapsed="false">
      <c r="A33" s="9" t="n">
        <v>31</v>
      </c>
      <c r="B33" s="10" t="s">
        <v>213</v>
      </c>
      <c r="C33" s="10" t="s">
        <v>71</v>
      </c>
      <c r="D33" s="10" t="s">
        <v>183</v>
      </c>
      <c r="E33" s="9" t="n">
        <v>19050136</v>
      </c>
      <c r="F33" s="12" t="n">
        <v>65.6</v>
      </c>
      <c r="G33" s="12" t="n">
        <v>95.58</v>
      </c>
      <c r="H33" s="12" t="n">
        <f aca="false">G33*0.5+F33*0.5</f>
        <v>80.59</v>
      </c>
      <c r="I33" s="9" t="s">
        <v>15</v>
      </c>
      <c r="J33" s="9"/>
      <c r="K33" s="9"/>
    </row>
    <row r="34" customFormat="false" ht="24.75" hidden="false" customHeight="true" outlineLevel="0" collapsed="false">
      <c r="A34" s="9" t="n">
        <v>32</v>
      </c>
      <c r="B34" s="10" t="s">
        <v>214</v>
      </c>
      <c r="C34" s="10" t="s">
        <v>71</v>
      </c>
      <c r="D34" s="10" t="s">
        <v>183</v>
      </c>
      <c r="E34" s="9" t="n">
        <v>19050133</v>
      </c>
      <c r="F34" s="12" t="n">
        <v>66</v>
      </c>
      <c r="G34" s="12" t="n">
        <v>94.9</v>
      </c>
      <c r="H34" s="12" t="n">
        <f aca="false">G34*0.5+F34*0.5</f>
        <v>80.45</v>
      </c>
      <c r="I34" s="9" t="s">
        <v>15</v>
      </c>
      <c r="J34" s="9"/>
      <c r="K34" s="9"/>
    </row>
    <row r="35" customFormat="false" ht="24.75" hidden="false" customHeight="true" outlineLevel="0" collapsed="false">
      <c r="A35" s="9" t="n">
        <v>33</v>
      </c>
      <c r="B35" s="10" t="s">
        <v>215</v>
      </c>
      <c r="C35" s="10" t="s">
        <v>71</v>
      </c>
      <c r="D35" s="10" t="s">
        <v>183</v>
      </c>
      <c r="E35" s="9" t="n">
        <v>19050128</v>
      </c>
      <c r="F35" s="12" t="n">
        <v>66.8</v>
      </c>
      <c r="G35" s="12" t="n">
        <v>94.04</v>
      </c>
      <c r="H35" s="12" t="n">
        <f aca="false">G35*0.5+F35*0.5</f>
        <v>80.42</v>
      </c>
      <c r="I35" s="9" t="s">
        <v>15</v>
      </c>
      <c r="J35" s="9"/>
      <c r="K35" s="9"/>
    </row>
    <row r="36" customFormat="false" ht="24.75" hidden="false" customHeight="true" outlineLevel="0" collapsed="false">
      <c r="A36" s="9" t="n">
        <v>34</v>
      </c>
      <c r="B36" s="10" t="s">
        <v>216</v>
      </c>
      <c r="C36" s="10" t="s">
        <v>71</v>
      </c>
      <c r="D36" s="10" t="s">
        <v>183</v>
      </c>
      <c r="E36" s="9" t="n">
        <v>19050126</v>
      </c>
      <c r="F36" s="12" t="n">
        <v>67.4</v>
      </c>
      <c r="G36" s="12" t="n">
        <v>93.42</v>
      </c>
      <c r="H36" s="12" t="n">
        <f aca="false">G36*0.5+F36*0.5</f>
        <v>80.41</v>
      </c>
      <c r="I36" s="9"/>
      <c r="J36" s="9"/>
      <c r="K36" s="9"/>
    </row>
    <row r="37" customFormat="false" ht="24.75" hidden="false" customHeight="true" outlineLevel="0" collapsed="false">
      <c r="A37" s="9" t="n">
        <v>35</v>
      </c>
      <c r="B37" s="10" t="s">
        <v>217</v>
      </c>
      <c r="C37" s="10" t="s">
        <v>71</v>
      </c>
      <c r="D37" s="10" t="s">
        <v>183</v>
      </c>
      <c r="E37" s="9" t="n">
        <v>19050131</v>
      </c>
      <c r="F37" s="12" t="n">
        <v>66.2</v>
      </c>
      <c r="G37" s="12" t="n">
        <v>94.58</v>
      </c>
      <c r="H37" s="12" t="n">
        <f aca="false">G37*0.5+F37*0.5</f>
        <v>80.39</v>
      </c>
      <c r="I37" s="9"/>
      <c r="J37" s="9"/>
      <c r="K37" s="9"/>
    </row>
    <row r="38" customFormat="false" ht="24.75" hidden="false" customHeight="true" outlineLevel="0" collapsed="false">
      <c r="A38" s="9" t="n">
        <v>36</v>
      </c>
      <c r="B38" s="10" t="s">
        <v>218</v>
      </c>
      <c r="C38" s="10" t="s">
        <v>71</v>
      </c>
      <c r="D38" s="10" t="s">
        <v>183</v>
      </c>
      <c r="E38" s="9" t="n">
        <v>19050120</v>
      </c>
      <c r="F38" s="12" t="n">
        <v>68</v>
      </c>
      <c r="G38" s="12" t="n">
        <v>92.2</v>
      </c>
      <c r="H38" s="12" t="n">
        <f aca="false">G38*0.5+F38*0.5</f>
        <v>80.1</v>
      </c>
      <c r="I38" s="9"/>
      <c r="J38" s="9"/>
      <c r="K38" s="9"/>
    </row>
    <row r="39" customFormat="false" ht="24.75" hidden="false" customHeight="true" outlineLevel="0" collapsed="false">
      <c r="A39" s="9" t="n">
        <v>37</v>
      </c>
      <c r="B39" s="10" t="s">
        <v>219</v>
      </c>
      <c r="C39" s="10" t="s">
        <v>71</v>
      </c>
      <c r="D39" s="10" t="s">
        <v>183</v>
      </c>
      <c r="E39" s="9" t="n">
        <v>19050117</v>
      </c>
      <c r="F39" s="12" t="n">
        <v>68.2</v>
      </c>
      <c r="G39" s="12" t="n">
        <v>91.7</v>
      </c>
      <c r="H39" s="12" t="n">
        <f aca="false">G39*0.5+F39*0.5</f>
        <v>79.95</v>
      </c>
      <c r="I39" s="9"/>
      <c r="J39" s="9"/>
      <c r="K39" s="9"/>
    </row>
    <row r="40" customFormat="false" ht="24.75" hidden="false" customHeight="true" outlineLevel="0" collapsed="false">
      <c r="A40" s="9" t="n">
        <v>38</v>
      </c>
      <c r="B40" s="10" t="s">
        <v>220</v>
      </c>
      <c r="C40" s="10" t="s">
        <v>71</v>
      </c>
      <c r="D40" s="10" t="s">
        <v>183</v>
      </c>
      <c r="E40" s="9" t="n">
        <v>19050144</v>
      </c>
      <c r="F40" s="12" t="n">
        <v>64.8</v>
      </c>
      <c r="G40" s="12" t="n">
        <v>95.04</v>
      </c>
      <c r="H40" s="12" t="n">
        <f aca="false">G40*0.5+F40*0.5</f>
        <v>79.92</v>
      </c>
      <c r="I40" s="9"/>
      <c r="J40" s="9"/>
      <c r="K40" s="9"/>
    </row>
    <row r="41" customFormat="false" ht="24.75" hidden="false" customHeight="true" outlineLevel="0" collapsed="false">
      <c r="A41" s="9" t="n">
        <v>39</v>
      </c>
      <c r="B41" s="10" t="s">
        <v>221</v>
      </c>
      <c r="C41" s="10" t="s">
        <v>71</v>
      </c>
      <c r="D41" s="10" t="s">
        <v>183</v>
      </c>
      <c r="E41" s="9" t="n">
        <v>19050143</v>
      </c>
      <c r="F41" s="12" t="n">
        <v>64.6</v>
      </c>
      <c r="G41" s="12" t="n">
        <v>94.88</v>
      </c>
      <c r="H41" s="12" t="n">
        <f aca="false">G41*0.5+F41*0.5</f>
        <v>79.74</v>
      </c>
      <c r="I41" s="9"/>
      <c r="J41" s="9"/>
      <c r="K41" s="9"/>
    </row>
    <row r="42" customFormat="false" ht="24.75" hidden="false" customHeight="true" outlineLevel="0" collapsed="false">
      <c r="A42" s="9" t="n">
        <v>40</v>
      </c>
      <c r="B42" s="10" t="s">
        <v>222</v>
      </c>
      <c r="C42" s="10" t="s">
        <v>71</v>
      </c>
      <c r="D42" s="10" t="s">
        <v>183</v>
      </c>
      <c r="E42" s="9" t="n">
        <v>19050132</v>
      </c>
      <c r="F42" s="12" t="n">
        <v>66</v>
      </c>
      <c r="G42" s="12" t="n">
        <v>93.46</v>
      </c>
      <c r="H42" s="12" t="n">
        <f aca="false">G42*0.5+F42*0.5</f>
        <v>79.73</v>
      </c>
      <c r="I42" s="9"/>
      <c r="J42" s="9"/>
      <c r="K42" s="9"/>
    </row>
    <row r="43" customFormat="false" ht="24.75" hidden="false" customHeight="true" outlineLevel="0" collapsed="false">
      <c r="A43" s="9" t="n">
        <v>41</v>
      </c>
      <c r="B43" s="10" t="s">
        <v>223</v>
      </c>
      <c r="C43" s="10" t="s">
        <v>71</v>
      </c>
      <c r="D43" s="10" t="s">
        <v>183</v>
      </c>
      <c r="E43" s="9" t="n">
        <v>19050122</v>
      </c>
      <c r="F43" s="12" t="n">
        <v>67.8</v>
      </c>
      <c r="G43" s="12" t="n">
        <v>91.56</v>
      </c>
      <c r="H43" s="12" t="n">
        <f aca="false">G43*0.5+F43*0.5</f>
        <v>79.68</v>
      </c>
      <c r="I43" s="9"/>
      <c r="J43" s="9"/>
      <c r="K43" s="9"/>
    </row>
    <row r="44" customFormat="false" ht="24.75" hidden="false" customHeight="true" outlineLevel="0" collapsed="false">
      <c r="A44" s="9" t="n">
        <v>42</v>
      </c>
      <c r="B44" s="10" t="s">
        <v>224</v>
      </c>
      <c r="C44" s="10" t="s">
        <v>71</v>
      </c>
      <c r="D44" s="10" t="s">
        <v>183</v>
      </c>
      <c r="E44" s="9" t="n">
        <v>19050114</v>
      </c>
      <c r="F44" s="12" t="n">
        <v>69.2</v>
      </c>
      <c r="G44" s="12" t="n">
        <v>89.86</v>
      </c>
      <c r="H44" s="12" t="n">
        <f aca="false">G44*0.5+F44*0.5</f>
        <v>79.53</v>
      </c>
      <c r="I44" s="9"/>
      <c r="J44" s="9"/>
      <c r="K44" s="9"/>
    </row>
    <row r="45" customFormat="false" ht="24.75" hidden="false" customHeight="true" outlineLevel="0" collapsed="false">
      <c r="A45" s="9" t="n">
        <v>43</v>
      </c>
      <c r="B45" s="10" t="s">
        <v>225</v>
      </c>
      <c r="C45" s="10" t="s">
        <v>71</v>
      </c>
      <c r="D45" s="10" t="s">
        <v>183</v>
      </c>
      <c r="E45" s="9" t="n">
        <v>19050140</v>
      </c>
      <c r="F45" s="12" t="n">
        <v>65.4</v>
      </c>
      <c r="G45" s="12" t="n">
        <v>92.78</v>
      </c>
      <c r="H45" s="12" t="n">
        <f aca="false">G45*0.5+F45*0.5</f>
        <v>79.09</v>
      </c>
      <c r="I45" s="9"/>
      <c r="J45" s="9"/>
      <c r="K45" s="9"/>
    </row>
    <row r="46" customFormat="false" ht="24.75" hidden="false" customHeight="true" outlineLevel="0" collapsed="false">
      <c r="A46" s="9" t="n">
        <v>44</v>
      </c>
      <c r="B46" s="10" t="s">
        <v>226</v>
      </c>
      <c r="C46" s="10" t="s">
        <v>71</v>
      </c>
      <c r="D46" s="10" t="s">
        <v>183</v>
      </c>
      <c r="E46" s="9" t="n">
        <v>19050121</v>
      </c>
      <c r="F46" s="12" t="n">
        <v>64.6</v>
      </c>
      <c r="G46" s="12" t="n">
        <v>93.02</v>
      </c>
      <c r="H46" s="12" t="n">
        <f aca="false">G46*0.5+F46*0.5</f>
        <v>78.81</v>
      </c>
      <c r="I46" s="9"/>
      <c r="J46" s="9"/>
      <c r="K46" s="9"/>
    </row>
    <row r="47" customFormat="false" ht="24.75" hidden="false" customHeight="true" outlineLevel="0" collapsed="false">
      <c r="A47" s="9" t="n">
        <v>45</v>
      </c>
      <c r="B47" s="10" t="s">
        <v>227</v>
      </c>
      <c r="C47" s="10" t="s">
        <v>71</v>
      </c>
      <c r="D47" s="10" t="s">
        <v>183</v>
      </c>
      <c r="E47" s="9" t="n">
        <v>19050142</v>
      </c>
      <c r="F47" s="12" t="n">
        <v>65</v>
      </c>
      <c r="G47" s="12" t="n">
        <v>91.26</v>
      </c>
      <c r="H47" s="12" t="n">
        <f aca="false">G47*0.5+F47*0.5</f>
        <v>78.13</v>
      </c>
      <c r="I47" s="9"/>
      <c r="J47" s="9"/>
      <c r="K47" s="9"/>
    </row>
    <row r="48" customFormat="false" ht="24.75" hidden="false" customHeight="true" outlineLevel="0" collapsed="false">
      <c r="A48" s="9" t="n">
        <v>46</v>
      </c>
      <c r="B48" s="10" t="s">
        <v>228</v>
      </c>
      <c r="C48" s="10" t="s">
        <v>71</v>
      </c>
      <c r="D48" s="10" t="s">
        <v>183</v>
      </c>
      <c r="E48" s="9" t="n">
        <v>19050141</v>
      </c>
      <c r="F48" s="12" t="n">
        <v>65.2</v>
      </c>
      <c r="G48" s="12" t="n">
        <v>89.56</v>
      </c>
      <c r="H48" s="12" t="n">
        <f aca="false">G48*0.5+F48*0.5</f>
        <v>77.38</v>
      </c>
      <c r="I48" s="9"/>
      <c r="J48" s="9"/>
      <c r="K48" s="9"/>
    </row>
  </sheetData>
  <mergeCells count="1">
    <mergeCell ref="A1:K1"/>
  </mergeCells>
  <printOptions headings="false" gridLines="false" gridLinesSet="true" horizontalCentered="false" verticalCentered="false"/>
  <pageMargins left="0.35" right="0.3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:IV36"/>
    </sheetView>
  </sheetViews>
  <sheetFormatPr defaultColWidth="9.13671875" defaultRowHeight="4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6.28"/>
    <col collapsed="false" customWidth="true" hidden="false" outlineLevel="0" max="3" min="3" style="1" width="17.42"/>
    <col collapsed="false" customWidth="true" hidden="false" outlineLevel="0" max="4" min="4" style="1" width="13.7"/>
    <col collapsed="false" customWidth="true" hidden="false" outlineLevel="0" max="5" min="5" style="1" width="8.7"/>
    <col collapsed="false" customWidth="true" hidden="false" outlineLevel="0" max="6" min="6" style="1" width="7.42"/>
    <col collapsed="false" customWidth="true" hidden="false" outlineLevel="0" max="8" min="7" style="2" width="7.99"/>
    <col collapsed="false" customWidth="false" hidden="false" outlineLevel="0" max="10" min="9" style="1" width="9.14"/>
    <col collapsed="false" customWidth="true" hidden="false" outlineLevel="0" max="11" min="11" style="1" width="6.7"/>
    <col collapsed="false" customWidth="false" hidden="false" outlineLevel="0" max="257" min="12" style="1" width="9.14"/>
  </cols>
  <sheetData>
    <row r="1" customFormat="false" ht="30" hidden="false" customHeight="true" outlineLevel="0" collapsed="false">
      <c r="A1" s="14" t="s">
        <v>229</v>
      </c>
      <c r="B1" s="14"/>
      <c r="C1" s="14"/>
      <c r="D1" s="14"/>
      <c r="E1" s="14"/>
      <c r="F1" s="14"/>
      <c r="G1" s="14"/>
      <c r="H1" s="14"/>
      <c r="I1" s="14"/>
      <c r="J1" s="14"/>
      <c r="K1" s="14"/>
    </row>
    <row r="2" s="8" customFormat="true" ht="27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6" t="s">
        <v>7</v>
      </c>
      <c r="H2" s="6" t="s">
        <v>8</v>
      </c>
      <c r="I2" s="7" t="s">
        <v>9</v>
      </c>
      <c r="J2" s="7" t="s">
        <v>10</v>
      </c>
      <c r="K2" s="7" t="s">
        <v>11</v>
      </c>
    </row>
    <row r="3" customFormat="false" ht="26.25" hidden="false" customHeight="true" outlineLevel="0" collapsed="false">
      <c r="A3" s="9" t="n">
        <v>1</v>
      </c>
      <c r="B3" s="10" t="s">
        <v>230</v>
      </c>
      <c r="C3" s="10" t="s">
        <v>71</v>
      </c>
      <c r="D3" s="10" t="s">
        <v>231</v>
      </c>
      <c r="E3" s="9" t="n">
        <v>19060101</v>
      </c>
      <c r="F3" s="12" t="n">
        <v>70.6</v>
      </c>
      <c r="G3" s="12" t="n">
        <v>95.62</v>
      </c>
      <c r="H3" s="12" t="n">
        <f aca="false">F3*0.5+G3*0.5</f>
        <v>83.11</v>
      </c>
      <c r="I3" s="9" t="s">
        <v>15</v>
      </c>
      <c r="J3" s="10" t="s">
        <v>16</v>
      </c>
      <c r="K3" s="9"/>
    </row>
    <row r="4" customFormat="false" ht="26.25" hidden="false" customHeight="true" outlineLevel="0" collapsed="false">
      <c r="A4" s="9" t="n">
        <v>2</v>
      </c>
      <c r="B4" s="10" t="s">
        <v>232</v>
      </c>
      <c r="C4" s="10" t="s">
        <v>71</v>
      </c>
      <c r="D4" s="10" t="s">
        <v>231</v>
      </c>
      <c r="E4" s="9" t="n">
        <v>19060103</v>
      </c>
      <c r="F4" s="12" t="n">
        <v>48.2</v>
      </c>
      <c r="G4" s="12" t="n">
        <v>84.7</v>
      </c>
      <c r="H4" s="12" t="n">
        <f aca="false">F4*0.5+G4*0.5</f>
        <v>66.45</v>
      </c>
      <c r="I4" s="9" t="s">
        <v>15</v>
      </c>
      <c r="J4" s="9"/>
      <c r="K4" s="9"/>
    </row>
    <row r="5" customFormat="false" ht="26.25" hidden="false" customHeight="true" outlineLevel="0" collapsed="false">
      <c r="A5" s="9" t="n">
        <v>3</v>
      </c>
      <c r="B5" s="10" t="s">
        <v>233</v>
      </c>
      <c r="C5" s="10" t="s">
        <v>71</v>
      </c>
      <c r="D5" s="10" t="s">
        <v>231</v>
      </c>
      <c r="E5" s="9" t="n">
        <v>19060102</v>
      </c>
      <c r="F5" s="12" t="n">
        <v>56.6</v>
      </c>
      <c r="G5" s="12" t="n">
        <v>0</v>
      </c>
      <c r="H5" s="12" t="n">
        <f aca="false">F5*0.5+G5*0.5</f>
        <v>28.3</v>
      </c>
      <c r="I5" s="9"/>
      <c r="J5" s="9"/>
      <c r="K5" s="10" t="s">
        <v>58</v>
      </c>
    </row>
    <row r="6" customFormat="false" ht="26.25" hidden="false" customHeight="true" outlineLevel="0" collapsed="false">
      <c r="A6" s="9" t="n">
        <v>4</v>
      </c>
      <c r="B6" s="10" t="s">
        <v>234</v>
      </c>
      <c r="C6" s="10" t="s">
        <v>71</v>
      </c>
      <c r="D6" s="10" t="s">
        <v>235</v>
      </c>
      <c r="E6" s="9" t="n">
        <v>19060203</v>
      </c>
      <c r="F6" s="12" t="n">
        <v>67</v>
      </c>
      <c r="G6" s="12" t="n">
        <v>96.66</v>
      </c>
      <c r="H6" s="12" t="n">
        <f aca="false">F6*0.5+G6*0.5</f>
        <v>81.83</v>
      </c>
      <c r="I6" s="9" t="s">
        <v>15</v>
      </c>
      <c r="J6" s="10" t="s">
        <v>16</v>
      </c>
      <c r="K6" s="9"/>
    </row>
    <row r="7" customFormat="false" ht="26.25" hidden="false" customHeight="true" outlineLevel="0" collapsed="false">
      <c r="A7" s="9" t="n">
        <v>5</v>
      </c>
      <c r="B7" s="10" t="s">
        <v>236</v>
      </c>
      <c r="C7" s="10" t="s">
        <v>71</v>
      </c>
      <c r="D7" s="10" t="s">
        <v>235</v>
      </c>
      <c r="E7" s="9" t="n">
        <v>19060202</v>
      </c>
      <c r="F7" s="12" t="n">
        <v>68.4</v>
      </c>
      <c r="G7" s="12" t="n">
        <v>94.4</v>
      </c>
      <c r="H7" s="12" t="n">
        <f aca="false">F7*0.5+G7*0.5</f>
        <v>81.4</v>
      </c>
      <c r="I7" s="9" t="s">
        <v>15</v>
      </c>
      <c r="J7" s="10" t="s">
        <v>16</v>
      </c>
      <c r="K7" s="9"/>
    </row>
    <row r="8" customFormat="false" ht="26.25" hidden="false" customHeight="true" outlineLevel="0" collapsed="false">
      <c r="A8" s="9" t="n">
        <v>6</v>
      </c>
      <c r="B8" s="10" t="s">
        <v>237</v>
      </c>
      <c r="C8" s="10" t="s">
        <v>71</v>
      </c>
      <c r="D8" s="10" t="s">
        <v>235</v>
      </c>
      <c r="E8" s="9" t="n">
        <v>19060201</v>
      </c>
      <c r="F8" s="12" t="n">
        <v>68.4</v>
      </c>
      <c r="G8" s="12" t="n">
        <v>93.64</v>
      </c>
      <c r="H8" s="12" t="n">
        <f aca="false">F8*0.5+G8*0.5</f>
        <v>81.02</v>
      </c>
      <c r="I8" s="9" t="s">
        <v>15</v>
      </c>
      <c r="J8" s="10" t="s">
        <v>16</v>
      </c>
      <c r="K8" s="9"/>
    </row>
    <row r="9" customFormat="false" ht="26.25" hidden="false" customHeight="true" outlineLevel="0" collapsed="false">
      <c r="A9" s="9" t="n">
        <v>7</v>
      </c>
      <c r="B9" s="10" t="s">
        <v>238</v>
      </c>
      <c r="C9" s="10" t="s">
        <v>71</v>
      </c>
      <c r="D9" s="10" t="s">
        <v>235</v>
      </c>
      <c r="E9" s="9" t="n">
        <v>19060205</v>
      </c>
      <c r="F9" s="12" t="n">
        <v>64.8</v>
      </c>
      <c r="G9" s="12" t="n">
        <v>96.7</v>
      </c>
      <c r="H9" s="12" t="n">
        <f aca="false">F9*0.5+G9*0.5</f>
        <v>80.75</v>
      </c>
      <c r="I9" s="9" t="s">
        <v>15</v>
      </c>
      <c r="J9" s="10" t="s">
        <v>16</v>
      </c>
      <c r="K9" s="9"/>
    </row>
    <row r="10" customFormat="false" ht="26.25" hidden="false" customHeight="true" outlineLevel="0" collapsed="false">
      <c r="A10" s="9" t="n">
        <v>8</v>
      </c>
      <c r="B10" s="10" t="s">
        <v>239</v>
      </c>
      <c r="C10" s="10" t="s">
        <v>71</v>
      </c>
      <c r="D10" s="10" t="s">
        <v>235</v>
      </c>
      <c r="E10" s="9" t="n">
        <v>19060204</v>
      </c>
      <c r="F10" s="12" t="n">
        <v>65.6</v>
      </c>
      <c r="G10" s="12" t="n">
        <v>93.82</v>
      </c>
      <c r="H10" s="12" t="n">
        <f aca="false">F10*0.5+G10*0.5</f>
        <v>79.71</v>
      </c>
      <c r="I10" s="9" t="s">
        <v>15</v>
      </c>
      <c r="J10" s="10" t="s">
        <v>16</v>
      </c>
      <c r="K10" s="9"/>
    </row>
    <row r="11" customFormat="false" ht="26.25" hidden="false" customHeight="true" outlineLevel="0" collapsed="false">
      <c r="A11" s="9" t="n">
        <v>9</v>
      </c>
      <c r="B11" s="10" t="s">
        <v>240</v>
      </c>
      <c r="C11" s="10" t="s">
        <v>71</v>
      </c>
      <c r="D11" s="10" t="s">
        <v>235</v>
      </c>
      <c r="E11" s="9" t="n">
        <v>19060209</v>
      </c>
      <c r="F11" s="12" t="n">
        <v>60.8</v>
      </c>
      <c r="G11" s="12" t="n">
        <v>96.88</v>
      </c>
      <c r="H11" s="12" t="n">
        <f aca="false">F11*0.5+G11*0.5</f>
        <v>78.84</v>
      </c>
      <c r="I11" s="9" t="s">
        <v>15</v>
      </c>
      <c r="J11" s="10" t="s">
        <v>16</v>
      </c>
      <c r="K11" s="9"/>
    </row>
    <row r="12" customFormat="false" ht="26.25" hidden="false" customHeight="true" outlineLevel="0" collapsed="false">
      <c r="A12" s="9" t="n">
        <v>10</v>
      </c>
      <c r="B12" s="10" t="s">
        <v>241</v>
      </c>
      <c r="C12" s="10" t="s">
        <v>71</v>
      </c>
      <c r="D12" s="10" t="s">
        <v>235</v>
      </c>
      <c r="E12" s="9" t="n">
        <v>19060206</v>
      </c>
      <c r="F12" s="12" t="n">
        <v>62.4</v>
      </c>
      <c r="G12" s="12" t="n">
        <v>94.88</v>
      </c>
      <c r="H12" s="12" t="n">
        <f aca="false">F12*0.5+G12*0.5</f>
        <v>78.64</v>
      </c>
      <c r="I12" s="9" t="s">
        <v>15</v>
      </c>
      <c r="J12" s="9"/>
      <c r="K12" s="9"/>
    </row>
    <row r="13" customFormat="false" ht="26.25" hidden="false" customHeight="true" outlineLevel="0" collapsed="false">
      <c r="A13" s="9" t="n">
        <v>11</v>
      </c>
      <c r="B13" s="10" t="s">
        <v>242</v>
      </c>
      <c r="C13" s="10" t="s">
        <v>71</v>
      </c>
      <c r="D13" s="10" t="s">
        <v>235</v>
      </c>
      <c r="E13" s="9" t="n">
        <v>19060207</v>
      </c>
      <c r="F13" s="12" t="n">
        <v>61</v>
      </c>
      <c r="G13" s="12" t="n">
        <v>95.26</v>
      </c>
      <c r="H13" s="12" t="n">
        <f aca="false">F13*0.5+G13*0.5</f>
        <v>78.13</v>
      </c>
      <c r="I13" s="9" t="s">
        <v>15</v>
      </c>
      <c r="J13" s="9"/>
      <c r="K13" s="9"/>
    </row>
    <row r="14" customFormat="false" ht="26.25" hidden="false" customHeight="true" outlineLevel="0" collapsed="false">
      <c r="A14" s="9" t="n">
        <v>12</v>
      </c>
      <c r="B14" s="10" t="s">
        <v>243</v>
      </c>
      <c r="C14" s="10" t="s">
        <v>71</v>
      </c>
      <c r="D14" s="10" t="s">
        <v>235</v>
      </c>
      <c r="E14" s="9" t="n">
        <v>19060212</v>
      </c>
      <c r="F14" s="12" t="n">
        <v>59.8</v>
      </c>
      <c r="G14" s="12" t="n">
        <v>96.4</v>
      </c>
      <c r="H14" s="12" t="n">
        <f aca="false">F14*0.5+G14*0.5</f>
        <v>78.1</v>
      </c>
      <c r="I14" s="9" t="s">
        <v>15</v>
      </c>
      <c r="J14" s="9"/>
      <c r="K14" s="9"/>
    </row>
    <row r="15" customFormat="false" ht="26.25" hidden="false" customHeight="true" outlineLevel="0" collapsed="false">
      <c r="A15" s="9" t="n">
        <v>13</v>
      </c>
      <c r="B15" s="10" t="s">
        <v>244</v>
      </c>
      <c r="C15" s="10" t="s">
        <v>71</v>
      </c>
      <c r="D15" s="10" t="s">
        <v>235</v>
      </c>
      <c r="E15" s="9" t="n">
        <v>19060208</v>
      </c>
      <c r="F15" s="12" t="n">
        <v>61</v>
      </c>
      <c r="G15" s="12" t="n">
        <v>94.88</v>
      </c>
      <c r="H15" s="12" t="n">
        <f aca="false">F15*0.5+G15*0.5</f>
        <v>77.94</v>
      </c>
      <c r="I15" s="9"/>
      <c r="J15" s="9"/>
      <c r="K15" s="9"/>
    </row>
    <row r="16" customFormat="false" ht="26.25" hidden="false" customHeight="true" outlineLevel="0" collapsed="false">
      <c r="A16" s="9" t="n">
        <v>14</v>
      </c>
      <c r="B16" s="10" t="s">
        <v>245</v>
      </c>
      <c r="C16" s="10" t="s">
        <v>71</v>
      </c>
      <c r="D16" s="10" t="s">
        <v>235</v>
      </c>
      <c r="E16" s="9" t="n">
        <v>19060213</v>
      </c>
      <c r="F16" s="12" t="n">
        <v>59</v>
      </c>
      <c r="G16" s="12" t="n">
        <v>96.1</v>
      </c>
      <c r="H16" s="12" t="n">
        <f aca="false">F16*0.5+G16*0.5</f>
        <v>77.55</v>
      </c>
      <c r="I16" s="9"/>
      <c r="J16" s="9"/>
      <c r="K16" s="9"/>
    </row>
    <row r="17" customFormat="false" ht="26.25" hidden="false" customHeight="true" outlineLevel="0" collapsed="false">
      <c r="A17" s="9" t="n">
        <v>15</v>
      </c>
      <c r="B17" s="10" t="s">
        <v>246</v>
      </c>
      <c r="C17" s="10" t="s">
        <v>71</v>
      </c>
      <c r="D17" s="10" t="s">
        <v>235</v>
      </c>
      <c r="E17" s="9" t="n">
        <v>19060217</v>
      </c>
      <c r="F17" s="12" t="n">
        <v>58.2</v>
      </c>
      <c r="G17" s="12" t="n">
        <v>95.44</v>
      </c>
      <c r="H17" s="12" t="n">
        <f aca="false">F17*0.5+G17*0.5</f>
        <v>76.82</v>
      </c>
      <c r="I17" s="9"/>
      <c r="J17" s="9"/>
      <c r="K17" s="9"/>
    </row>
    <row r="18" customFormat="false" ht="26.25" hidden="false" customHeight="true" outlineLevel="0" collapsed="false">
      <c r="A18" s="9" t="n">
        <v>16</v>
      </c>
      <c r="B18" s="10" t="s">
        <v>247</v>
      </c>
      <c r="C18" s="10" t="s">
        <v>71</v>
      </c>
      <c r="D18" s="10" t="s">
        <v>235</v>
      </c>
      <c r="E18" s="9" t="n">
        <v>19060214</v>
      </c>
      <c r="F18" s="12" t="n">
        <v>58.6</v>
      </c>
      <c r="G18" s="12" t="n">
        <v>94.8</v>
      </c>
      <c r="H18" s="12" t="n">
        <f aca="false">F18*0.5+G18*0.5</f>
        <v>76.7</v>
      </c>
      <c r="I18" s="9"/>
      <c r="J18" s="9"/>
      <c r="K18" s="9"/>
    </row>
    <row r="19" customFormat="false" ht="26.25" hidden="false" customHeight="true" outlineLevel="0" collapsed="false">
      <c r="A19" s="9" t="n">
        <v>17</v>
      </c>
      <c r="B19" s="10" t="s">
        <v>248</v>
      </c>
      <c r="C19" s="10" t="s">
        <v>71</v>
      </c>
      <c r="D19" s="10" t="s">
        <v>235</v>
      </c>
      <c r="E19" s="9" t="n">
        <v>19060210</v>
      </c>
      <c r="F19" s="12" t="n">
        <v>56</v>
      </c>
      <c r="G19" s="12" t="n">
        <v>95.92</v>
      </c>
      <c r="H19" s="12" t="n">
        <f aca="false">F19*0.5+G19*0.5</f>
        <v>75.96</v>
      </c>
      <c r="I19" s="9"/>
      <c r="J19" s="9"/>
      <c r="K19" s="9"/>
    </row>
    <row r="20" customFormat="false" ht="26.25" hidden="false" customHeight="true" outlineLevel="0" collapsed="false">
      <c r="A20" s="9" t="n">
        <v>18</v>
      </c>
      <c r="B20" s="10" t="s">
        <v>249</v>
      </c>
      <c r="C20" s="10" t="s">
        <v>71</v>
      </c>
      <c r="D20" s="10" t="s">
        <v>235</v>
      </c>
      <c r="E20" s="9" t="n">
        <v>19060216</v>
      </c>
      <c r="F20" s="12" t="n">
        <v>58.2</v>
      </c>
      <c r="G20" s="12" t="n">
        <v>93.28</v>
      </c>
      <c r="H20" s="12" t="n">
        <f aca="false">F20*0.5+G20*0.5</f>
        <v>75.74</v>
      </c>
      <c r="I20" s="9"/>
      <c r="J20" s="9"/>
      <c r="K20" s="9"/>
    </row>
    <row r="21" customFormat="false" ht="26.25" hidden="false" customHeight="true" outlineLevel="0" collapsed="false">
      <c r="A21" s="9" t="n">
        <v>19</v>
      </c>
      <c r="B21" s="10" t="s">
        <v>250</v>
      </c>
      <c r="C21" s="10" t="s">
        <v>71</v>
      </c>
      <c r="D21" s="10" t="s">
        <v>235</v>
      </c>
      <c r="E21" s="9" t="n">
        <v>19060215</v>
      </c>
      <c r="F21" s="12" t="n">
        <v>58.2</v>
      </c>
      <c r="G21" s="12" t="n">
        <v>92</v>
      </c>
      <c r="H21" s="12" t="n">
        <f aca="false">F21*0.5+G21*0.5</f>
        <v>75.1</v>
      </c>
      <c r="I21" s="9"/>
      <c r="J21" s="9"/>
      <c r="K21" s="9"/>
    </row>
    <row r="22" customFormat="false" ht="26.25" hidden="false" customHeight="true" outlineLevel="0" collapsed="false">
      <c r="A22" s="9" t="n">
        <v>20</v>
      </c>
      <c r="B22" s="10" t="s">
        <v>251</v>
      </c>
      <c r="C22" s="10" t="s">
        <v>71</v>
      </c>
      <c r="D22" s="10" t="s">
        <v>235</v>
      </c>
      <c r="E22" s="9" t="n">
        <v>19060211</v>
      </c>
      <c r="F22" s="12" t="n">
        <v>55.4</v>
      </c>
      <c r="G22" s="12" t="n">
        <v>93.3</v>
      </c>
      <c r="H22" s="12" t="n">
        <f aca="false">F22*0.5+G22*0.5</f>
        <v>74.35</v>
      </c>
      <c r="I22" s="9"/>
      <c r="J22" s="9"/>
      <c r="K22" s="9"/>
    </row>
    <row r="23" customFormat="false" ht="26.25" hidden="false" customHeight="true" outlineLevel="0" collapsed="false">
      <c r="A23" s="9" t="n">
        <v>21</v>
      </c>
      <c r="B23" s="10" t="s">
        <v>252</v>
      </c>
      <c r="C23" s="10" t="s">
        <v>71</v>
      </c>
      <c r="D23" s="10" t="s">
        <v>235</v>
      </c>
      <c r="E23" s="9" t="n">
        <v>19060218</v>
      </c>
      <c r="F23" s="12" t="n">
        <v>55.8</v>
      </c>
      <c r="G23" s="12" t="n">
        <v>91.38</v>
      </c>
      <c r="H23" s="12" t="n">
        <f aca="false">F23*0.5+G23*0.5</f>
        <v>73.59</v>
      </c>
      <c r="I23" s="9"/>
      <c r="J23" s="9"/>
      <c r="K23" s="9"/>
    </row>
    <row r="24" customFormat="false" ht="26.25" hidden="false" customHeight="true" outlineLevel="0" collapsed="false">
      <c r="A24" s="9" t="n">
        <v>22</v>
      </c>
      <c r="B24" s="10" t="s">
        <v>253</v>
      </c>
      <c r="C24" s="10" t="s">
        <v>71</v>
      </c>
      <c r="D24" s="10" t="s">
        <v>235</v>
      </c>
      <c r="E24" s="9" t="n">
        <v>19060219</v>
      </c>
      <c r="F24" s="12" t="n">
        <v>55.4</v>
      </c>
      <c r="G24" s="12" t="n">
        <v>0</v>
      </c>
      <c r="H24" s="12" t="n">
        <f aca="false">F24*0.5+G24*0.5</f>
        <v>27.7</v>
      </c>
      <c r="I24" s="9"/>
      <c r="J24" s="9"/>
      <c r="K24" s="10" t="s">
        <v>58</v>
      </c>
    </row>
    <row r="25" customFormat="false" ht="26.25" hidden="false" customHeight="true" outlineLevel="0" collapsed="false">
      <c r="A25" s="9" t="n">
        <v>23</v>
      </c>
      <c r="B25" s="10" t="s">
        <v>254</v>
      </c>
      <c r="C25" s="10" t="s">
        <v>255</v>
      </c>
      <c r="D25" s="10" t="s">
        <v>256</v>
      </c>
      <c r="E25" s="9" t="n">
        <v>19060302</v>
      </c>
      <c r="F25" s="12" t="n">
        <v>65</v>
      </c>
      <c r="G25" s="12" t="n">
        <v>94.32</v>
      </c>
      <c r="H25" s="12" t="n">
        <f aca="false">F25*0.5+G25*0.5</f>
        <v>79.66</v>
      </c>
      <c r="I25" s="9" t="s">
        <v>15</v>
      </c>
      <c r="J25" s="10" t="s">
        <v>16</v>
      </c>
      <c r="K25" s="9"/>
    </row>
    <row r="26" customFormat="false" ht="26.25" hidden="false" customHeight="true" outlineLevel="0" collapsed="false">
      <c r="A26" s="9" t="n">
        <v>24</v>
      </c>
      <c r="B26" s="10" t="s">
        <v>237</v>
      </c>
      <c r="C26" s="10" t="s">
        <v>255</v>
      </c>
      <c r="D26" s="10" t="s">
        <v>256</v>
      </c>
      <c r="E26" s="9" t="n">
        <v>19060301</v>
      </c>
      <c r="F26" s="12" t="n">
        <v>68.6</v>
      </c>
      <c r="G26" s="12" t="n">
        <v>0</v>
      </c>
      <c r="H26" s="12" t="n">
        <f aca="false">F26*0.5+G26*0.5</f>
        <v>34.3</v>
      </c>
      <c r="I26" s="9"/>
      <c r="J26" s="9"/>
      <c r="K26" s="10" t="s">
        <v>58</v>
      </c>
    </row>
    <row r="27" customFormat="false" ht="26.25" hidden="false" customHeight="true" outlineLevel="0" collapsed="false">
      <c r="A27" s="9" t="n">
        <v>25</v>
      </c>
      <c r="B27" s="10" t="s">
        <v>257</v>
      </c>
      <c r="C27" s="10" t="s">
        <v>255</v>
      </c>
      <c r="D27" s="10" t="s">
        <v>256</v>
      </c>
      <c r="E27" s="9" t="n">
        <v>19060303</v>
      </c>
      <c r="F27" s="12" t="n">
        <v>64.4</v>
      </c>
      <c r="G27" s="12" t="n">
        <v>0</v>
      </c>
      <c r="H27" s="12" t="n">
        <f aca="false">F27*0.5+G27*0.5</f>
        <v>32.2</v>
      </c>
      <c r="I27" s="9"/>
      <c r="J27" s="9"/>
      <c r="K27" s="10" t="s">
        <v>58</v>
      </c>
    </row>
    <row r="28" customFormat="false" ht="26.25" hidden="false" customHeight="true" outlineLevel="0" collapsed="false">
      <c r="A28" s="9" t="n">
        <v>26</v>
      </c>
      <c r="B28" s="10" t="s">
        <v>258</v>
      </c>
      <c r="C28" s="10" t="s">
        <v>259</v>
      </c>
      <c r="D28" s="10" t="s">
        <v>256</v>
      </c>
      <c r="E28" s="9" t="n">
        <v>19060401</v>
      </c>
      <c r="F28" s="12" t="n">
        <v>73.8</v>
      </c>
      <c r="G28" s="12" t="n">
        <v>95.08</v>
      </c>
      <c r="H28" s="12" t="n">
        <f aca="false">F28*0.5+G28*0.5</f>
        <v>84.44</v>
      </c>
      <c r="I28" s="9" t="s">
        <v>15</v>
      </c>
      <c r="J28" s="10" t="s">
        <v>16</v>
      </c>
      <c r="K28" s="9"/>
    </row>
    <row r="29" customFormat="false" ht="26.25" hidden="false" customHeight="true" outlineLevel="0" collapsed="false">
      <c r="A29" s="9" t="n">
        <v>27</v>
      </c>
      <c r="B29" s="10" t="s">
        <v>260</v>
      </c>
      <c r="C29" s="10" t="s">
        <v>259</v>
      </c>
      <c r="D29" s="10" t="s">
        <v>256</v>
      </c>
      <c r="E29" s="9" t="n">
        <v>19060403</v>
      </c>
      <c r="F29" s="12" t="n">
        <v>70</v>
      </c>
      <c r="G29" s="12" t="n">
        <v>97.02</v>
      </c>
      <c r="H29" s="12" t="n">
        <f aca="false">F29*0.5+G29*0.5</f>
        <v>83.51</v>
      </c>
      <c r="I29" s="9" t="s">
        <v>15</v>
      </c>
      <c r="J29" s="10" t="s">
        <v>16</v>
      </c>
      <c r="K29" s="9"/>
    </row>
    <row r="30" customFormat="false" ht="26.25" hidden="false" customHeight="true" outlineLevel="0" collapsed="false">
      <c r="A30" s="9" t="n">
        <v>28</v>
      </c>
      <c r="B30" s="10" t="s">
        <v>261</v>
      </c>
      <c r="C30" s="10" t="s">
        <v>259</v>
      </c>
      <c r="D30" s="10" t="s">
        <v>256</v>
      </c>
      <c r="E30" s="9" t="n">
        <v>19060402</v>
      </c>
      <c r="F30" s="12" t="n">
        <v>72.2</v>
      </c>
      <c r="G30" s="12" t="n">
        <v>94.5</v>
      </c>
      <c r="H30" s="12" t="n">
        <f aca="false">F30*0.5+G30*0.5</f>
        <v>83.35</v>
      </c>
      <c r="I30" s="9" t="s">
        <v>15</v>
      </c>
      <c r="J30" s="10" t="s">
        <v>16</v>
      </c>
      <c r="K30" s="9"/>
    </row>
    <row r="31" customFormat="false" ht="26.25" hidden="false" customHeight="true" outlineLevel="0" collapsed="false">
      <c r="A31" s="9" t="n">
        <v>29</v>
      </c>
      <c r="B31" s="10" t="s">
        <v>262</v>
      </c>
      <c r="C31" s="10" t="s">
        <v>259</v>
      </c>
      <c r="D31" s="10" t="s">
        <v>256</v>
      </c>
      <c r="E31" s="9" t="n">
        <v>19060404</v>
      </c>
      <c r="F31" s="12" t="n">
        <v>69.2</v>
      </c>
      <c r="G31" s="12" t="n">
        <v>95.42</v>
      </c>
      <c r="H31" s="12" t="n">
        <f aca="false">F31*0.5+G31*0.5</f>
        <v>82.31</v>
      </c>
      <c r="I31" s="9" t="s">
        <v>15</v>
      </c>
      <c r="J31" s="9"/>
      <c r="K31" s="9"/>
    </row>
    <row r="32" customFormat="false" ht="26.25" hidden="false" customHeight="true" outlineLevel="0" collapsed="false">
      <c r="A32" s="9" t="n">
        <v>30</v>
      </c>
      <c r="B32" s="10" t="s">
        <v>263</v>
      </c>
      <c r="C32" s="10" t="s">
        <v>259</v>
      </c>
      <c r="D32" s="10" t="s">
        <v>256</v>
      </c>
      <c r="E32" s="9" t="n">
        <v>19060406</v>
      </c>
      <c r="F32" s="12" t="n">
        <v>67.8</v>
      </c>
      <c r="G32" s="12" t="n">
        <v>96.44</v>
      </c>
      <c r="H32" s="12" t="n">
        <f aca="false">F32*0.5+G32*0.5</f>
        <v>82.12</v>
      </c>
      <c r="I32" s="9" t="s">
        <v>15</v>
      </c>
      <c r="J32" s="9"/>
      <c r="K32" s="9"/>
    </row>
    <row r="33" customFormat="false" ht="26.25" hidden="false" customHeight="true" outlineLevel="0" collapsed="false">
      <c r="A33" s="9" t="n">
        <v>31</v>
      </c>
      <c r="B33" s="10" t="s">
        <v>264</v>
      </c>
      <c r="C33" s="10" t="s">
        <v>259</v>
      </c>
      <c r="D33" s="10" t="s">
        <v>256</v>
      </c>
      <c r="E33" s="9" t="n">
        <v>19060405</v>
      </c>
      <c r="F33" s="12" t="n">
        <v>68.6</v>
      </c>
      <c r="G33" s="12" t="n">
        <v>95.22</v>
      </c>
      <c r="H33" s="12" t="n">
        <f aca="false">F33*0.5+G33*0.5</f>
        <v>81.91</v>
      </c>
      <c r="I33" s="9"/>
      <c r="J33" s="9"/>
      <c r="K33" s="9"/>
    </row>
    <row r="34" customFormat="false" ht="26.25" hidden="false" customHeight="true" outlineLevel="0" collapsed="false">
      <c r="A34" s="9" t="n">
        <v>32</v>
      </c>
      <c r="B34" s="10" t="s">
        <v>265</v>
      </c>
      <c r="C34" s="10" t="s">
        <v>259</v>
      </c>
      <c r="D34" s="10" t="s">
        <v>256</v>
      </c>
      <c r="E34" s="9" t="n">
        <v>19060407</v>
      </c>
      <c r="F34" s="12" t="n">
        <v>67.6</v>
      </c>
      <c r="G34" s="12" t="n">
        <v>95.88</v>
      </c>
      <c r="H34" s="12" t="n">
        <f aca="false">F34*0.5+G34*0.5</f>
        <v>81.74</v>
      </c>
      <c r="I34" s="9"/>
      <c r="J34" s="9"/>
      <c r="K34" s="9"/>
    </row>
    <row r="35" customFormat="false" ht="26.25" hidden="false" customHeight="true" outlineLevel="0" collapsed="false">
      <c r="A35" s="9" t="n">
        <v>33</v>
      </c>
      <c r="B35" s="10" t="s">
        <v>266</v>
      </c>
      <c r="C35" s="10" t="s">
        <v>259</v>
      </c>
      <c r="D35" s="10" t="s">
        <v>256</v>
      </c>
      <c r="E35" s="9" t="n">
        <v>19060408</v>
      </c>
      <c r="F35" s="12" t="n">
        <v>66.8</v>
      </c>
      <c r="G35" s="12" t="n">
        <v>95.06</v>
      </c>
      <c r="H35" s="12" t="n">
        <f aca="false">F35*0.5+G35*0.5</f>
        <v>80.93</v>
      </c>
      <c r="I35" s="9"/>
      <c r="J35" s="9"/>
      <c r="K35" s="9"/>
    </row>
    <row r="36" customFormat="false" ht="26.25" hidden="false" customHeight="true" outlineLevel="0" collapsed="false">
      <c r="A36" s="9" t="n">
        <v>34</v>
      </c>
      <c r="B36" s="10" t="s">
        <v>267</v>
      </c>
      <c r="C36" s="10" t="s">
        <v>259</v>
      </c>
      <c r="D36" s="10" t="s">
        <v>256</v>
      </c>
      <c r="E36" s="9" t="n">
        <v>19060410</v>
      </c>
      <c r="F36" s="12" t="n">
        <v>66</v>
      </c>
      <c r="G36" s="12" t="n">
        <v>92.02</v>
      </c>
      <c r="H36" s="12" t="n">
        <f aca="false">F36*0.5+G36*0.5</f>
        <v>79.01</v>
      </c>
      <c r="I36" s="9"/>
      <c r="J36" s="9"/>
      <c r="K36" s="9"/>
    </row>
    <row r="37" customFormat="false" ht="42.75" hidden="false" customHeight="true" outlineLevel="0" collapsed="false">
      <c r="E37" s="15"/>
    </row>
  </sheetData>
  <mergeCells count="1">
    <mergeCell ref="A1:K1"/>
  </mergeCells>
  <printOptions headings="false" gridLines="false" gridLinesSet="true" horizontalCentered="false" verticalCentered="false"/>
  <pageMargins left="0.35" right="0.3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1" activeCellId="0" sqref="A41:IV41"/>
    </sheetView>
  </sheetViews>
  <sheetFormatPr defaultColWidth="9.13671875" defaultRowHeight="4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28"/>
    <col collapsed="false" customWidth="true" hidden="false" outlineLevel="0" max="3" min="3" style="1" width="17.56"/>
    <col collapsed="false" customWidth="true" hidden="false" outlineLevel="0" max="4" min="4" style="1" width="13.85"/>
    <col collapsed="false" customWidth="true" hidden="false" outlineLevel="0" max="5" min="5" style="1" width="8.85"/>
    <col collapsed="false" customWidth="true" hidden="false" outlineLevel="0" max="6" min="6" style="1" width="7.14"/>
    <col collapsed="false" customWidth="true" hidden="false" outlineLevel="0" max="8" min="7" style="2" width="7.56"/>
    <col collapsed="false" customWidth="false" hidden="false" outlineLevel="0" max="10" min="9" style="1" width="9.14"/>
    <col collapsed="false" customWidth="true" hidden="false" outlineLevel="0" max="11" min="11" style="1" width="6.99"/>
    <col collapsed="false" customWidth="false" hidden="false" outlineLevel="0" max="257" min="12" style="1" width="9.14"/>
  </cols>
  <sheetData>
    <row r="1" customFormat="false" ht="25.5" hidden="false" customHeight="true" outlineLevel="0" collapsed="false">
      <c r="A1" s="14" t="s">
        <v>268</v>
      </c>
      <c r="B1" s="14"/>
      <c r="C1" s="14"/>
      <c r="D1" s="14"/>
      <c r="E1" s="14"/>
      <c r="F1" s="14"/>
      <c r="G1" s="14"/>
      <c r="H1" s="14"/>
      <c r="I1" s="14"/>
      <c r="J1" s="14"/>
      <c r="K1" s="14"/>
    </row>
    <row r="2" s="8" customFormat="true" ht="26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6" t="s">
        <v>7</v>
      </c>
      <c r="H2" s="6" t="s">
        <v>8</v>
      </c>
      <c r="I2" s="7" t="s">
        <v>9</v>
      </c>
      <c r="J2" s="7" t="s">
        <v>10</v>
      </c>
      <c r="K2" s="7" t="s">
        <v>11</v>
      </c>
    </row>
    <row r="3" customFormat="false" ht="27" hidden="false" customHeight="true" outlineLevel="0" collapsed="false">
      <c r="A3" s="9" t="n">
        <v>1</v>
      </c>
      <c r="B3" s="10" t="s">
        <v>269</v>
      </c>
      <c r="C3" s="10" t="s">
        <v>13</v>
      </c>
      <c r="D3" s="10" t="s">
        <v>270</v>
      </c>
      <c r="E3" s="9" t="n">
        <v>19070101</v>
      </c>
      <c r="F3" s="12" t="n">
        <v>74.4</v>
      </c>
      <c r="G3" s="12" t="n">
        <v>94.02</v>
      </c>
      <c r="H3" s="12" t="n">
        <f aca="false">F3*0.5+G3*0.5</f>
        <v>84.21</v>
      </c>
      <c r="I3" s="9" t="s">
        <v>15</v>
      </c>
      <c r="J3" s="10" t="s">
        <v>16</v>
      </c>
      <c r="K3" s="9"/>
    </row>
    <row r="4" customFormat="false" ht="27" hidden="false" customHeight="true" outlineLevel="0" collapsed="false">
      <c r="A4" s="9" t="n">
        <v>2</v>
      </c>
      <c r="B4" s="10" t="s">
        <v>271</v>
      </c>
      <c r="C4" s="10" t="s">
        <v>13</v>
      </c>
      <c r="D4" s="10" t="s">
        <v>270</v>
      </c>
      <c r="E4" s="9" t="n">
        <v>19070102</v>
      </c>
      <c r="F4" s="12" t="n">
        <v>73.2</v>
      </c>
      <c r="G4" s="12" t="n">
        <v>92.68</v>
      </c>
      <c r="H4" s="12" t="n">
        <f aca="false">F4*0.5+G4*0.5</f>
        <v>82.94</v>
      </c>
      <c r="I4" s="9" t="s">
        <v>15</v>
      </c>
      <c r="J4" s="10" t="s">
        <v>16</v>
      </c>
      <c r="K4" s="9"/>
    </row>
    <row r="5" customFormat="false" ht="27" hidden="false" customHeight="true" outlineLevel="0" collapsed="false">
      <c r="A5" s="9" t="n">
        <v>3</v>
      </c>
      <c r="B5" s="10" t="s">
        <v>272</v>
      </c>
      <c r="C5" s="10" t="s">
        <v>13</v>
      </c>
      <c r="D5" s="10" t="s">
        <v>270</v>
      </c>
      <c r="E5" s="9" t="n">
        <v>19070103</v>
      </c>
      <c r="F5" s="12" t="n">
        <v>73.2</v>
      </c>
      <c r="G5" s="12" t="n">
        <v>91.94</v>
      </c>
      <c r="H5" s="12" t="n">
        <f aca="false">F5*0.5+G5*0.5</f>
        <v>82.57</v>
      </c>
      <c r="I5" s="9" t="s">
        <v>15</v>
      </c>
      <c r="J5" s="10" t="s">
        <v>16</v>
      </c>
      <c r="K5" s="9"/>
    </row>
    <row r="6" customFormat="false" ht="27" hidden="false" customHeight="true" outlineLevel="0" collapsed="false">
      <c r="A6" s="9" t="n">
        <v>4</v>
      </c>
      <c r="B6" s="10" t="s">
        <v>273</v>
      </c>
      <c r="C6" s="10" t="s">
        <v>13</v>
      </c>
      <c r="D6" s="10" t="s">
        <v>270</v>
      </c>
      <c r="E6" s="9" t="n">
        <v>19070104</v>
      </c>
      <c r="F6" s="12" t="n">
        <v>72.4</v>
      </c>
      <c r="G6" s="12" t="n">
        <v>92.56</v>
      </c>
      <c r="H6" s="12" t="n">
        <f aca="false">F6*0.5+G6*0.5</f>
        <v>82.48</v>
      </c>
      <c r="I6" s="9" t="s">
        <v>15</v>
      </c>
      <c r="J6" s="10" t="s">
        <v>16</v>
      </c>
      <c r="K6" s="9"/>
    </row>
    <row r="7" customFormat="false" ht="27" hidden="false" customHeight="true" outlineLevel="0" collapsed="false">
      <c r="A7" s="9" t="n">
        <v>5</v>
      </c>
      <c r="B7" s="10" t="s">
        <v>274</v>
      </c>
      <c r="C7" s="10" t="s">
        <v>13</v>
      </c>
      <c r="D7" s="10" t="s">
        <v>270</v>
      </c>
      <c r="E7" s="9" t="n">
        <v>19070108</v>
      </c>
      <c r="F7" s="12" t="n">
        <v>69.6</v>
      </c>
      <c r="G7" s="12" t="n">
        <v>94.12</v>
      </c>
      <c r="H7" s="12" t="n">
        <f aca="false">F7*0.5+G7*0.5</f>
        <v>81.86</v>
      </c>
      <c r="I7" s="9" t="s">
        <v>15</v>
      </c>
      <c r="J7" s="10" t="s">
        <v>16</v>
      </c>
      <c r="K7" s="9"/>
    </row>
    <row r="8" customFormat="false" ht="27" hidden="false" customHeight="true" outlineLevel="0" collapsed="false">
      <c r="A8" s="9" t="n">
        <v>6</v>
      </c>
      <c r="B8" s="10" t="s">
        <v>275</v>
      </c>
      <c r="C8" s="10" t="s">
        <v>13</v>
      </c>
      <c r="D8" s="10" t="s">
        <v>270</v>
      </c>
      <c r="E8" s="9" t="n">
        <v>19070105</v>
      </c>
      <c r="F8" s="12" t="n">
        <v>71.6</v>
      </c>
      <c r="G8" s="12" t="n">
        <v>91.6</v>
      </c>
      <c r="H8" s="12" t="n">
        <f aca="false">F8*0.5+G8*0.5</f>
        <v>81.6</v>
      </c>
      <c r="I8" s="9" t="s">
        <v>15</v>
      </c>
      <c r="J8" s="10" t="s">
        <v>16</v>
      </c>
      <c r="K8" s="9"/>
    </row>
    <row r="9" customFormat="false" ht="27" hidden="false" customHeight="true" outlineLevel="0" collapsed="false">
      <c r="A9" s="9" t="n">
        <v>7</v>
      </c>
      <c r="B9" s="10" t="s">
        <v>276</v>
      </c>
      <c r="C9" s="10" t="s">
        <v>13</v>
      </c>
      <c r="D9" s="10" t="s">
        <v>270</v>
      </c>
      <c r="E9" s="9" t="n">
        <v>19070111</v>
      </c>
      <c r="F9" s="12" t="n">
        <v>69</v>
      </c>
      <c r="G9" s="12" t="n">
        <v>94.18</v>
      </c>
      <c r="H9" s="12" t="n">
        <f aca="false">F9*0.5+G9*0.5</f>
        <v>81.59</v>
      </c>
      <c r="I9" s="9" t="s">
        <v>15</v>
      </c>
      <c r="J9" s="10" t="s">
        <v>16</v>
      </c>
      <c r="K9" s="9"/>
    </row>
    <row r="10" customFormat="false" ht="27" hidden="false" customHeight="true" outlineLevel="0" collapsed="false">
      <c r="A10" s="9" t="n">
        <v>8</v>
      </c>
      <c r="B10" s="10" t="s">
        <v>277</v>
      </c>
      <c r="C10" s="10" t="s">
        <v>13</v>
      </c>
      <c r="D10" s="10" t="s">
        <v>270</v>
      </c>
      <c r="E10" s="9" t="n">
        <v>19070112</v>
      </c>
      <c r="F10" s="12" t="n">
        <v>68.6</v>
      </c>
      <c r="G10" s="12" t="n">
        <v>94.18</v>
      </c>
      <c r="H10" s="12" t="n">
        <f aca="false">F10*0.5+G10*0.5</f>
        <v>81.39</v>
      </c>
      <c r="I10" s="9" t="s">
        <v>15</v>
      </c>
      <c r="J10" s="10" t="s">
        <v>16</v>
      </c>
      <c r="K10" s="9"/>
    </row>
    <row r="11" customFormat="false" ht="27" hidden="false" customHeight="true" outlineLevel="0" collapsed="false">
      <c r="A11" s="9" t="n">
        <v>9</v>
      </c>
      <c r="B11" s="10" t="s">
        <v>278</v>
      </c>
      <c r="C11" s="10" t="s">
        <v>13</v>
      </c>
      <c r="D11" s="10" t="s">
        <v>270</v>
      </c>
      <c r="E11" s="9" t="n">
        <v>19070116</v>
      </c>
      <c r="F11" s="12" t="n">
        <v>68</v>
      </c>
      <c r="G11" s="12" t="n">
        <v>94.68</v>
      </c>
      <c r="H11" s="12" t="n">
        <f aca="false">F11*0.5+G11*0.5</f>
        <v>81.34</v>
      </c>
      <c r="I11" s="9" t="s">
        <v>15</v>
      </c>
      <c r="J11" s="10" t="s">
        <v>16</v>
      </c>
      <c r="K11" s="9"/>
    </row>
    <row r="12" customFormat="false" ht="27" hidden="false" customHeight="true" outlineLevel="0" collapsed="false">
      <c r="A12" s="9" t="n">
        <v>10</v>
      </c>
      <c r="B12" s="10" t="s">
        <v>279</v>
      </c>
      <c r="C12" s="10" t="s">
        <v>13</v>
      </c>
      <c r="D12" s="10" t="s">
        <v>270</v>
      </c>
      <c r="E12" s="9" t="n">
        <v>19070107</v>
      </c>
      <c r="F12" s="12" t="n">
        <v>69.8</v>
      </c>
      <c r="G12" s="12" t="n">
        <v>92.38</v>
      </c>
      <c r="H12" s="12" t="n">
        <f aca="false">F12*0.5+G12*0.5</f>
        <v>81.09</v>
      </c>
      <c r="I12" s="9" t="s">
        <v>15</v>
      </c>
      <c r="J12" s="10" t="s">
        <v>16</v>
      </c>
      <c r="K12" s="9"/>
    </row>
    <row r="13" customFormat="false" ht="27" hidden="false" customHeight="true" outlineLevel="0" collapsed="false">
      <c r="A13" s="9" t="n">
        <v>11</v>
      </c>
      <c r="B13" s="10" t="s">
        <v>280</v>
      </c>
      <c r="C13" s="10" t="s">
        <v>13</v>
      </c>
      <c r="D13" s="10" t="s">
        <v>270</v>
      </c>
      <c r="E13" s="9" t="n">
        <v>19070132</v>
      </c>
      <c r="F13" s="12" t="n">
        <v>66.4</v>
      </c>
      <c r="G13" s="12" t="n">
        <v>95.62</v>
      </c>
      <c r="H13" s="12" t="n">
        <f aca="false">F13*0.5+G13*0.5</f>
        <v>81.01</v>
      </c>
      <c r="I13" s="9" t="s">
        <v>15</v>
      </c>
      <c r="J13" s="10" t="s">
        <v>16</v>
      </c>
      <c r="K13" s="9"/>
    </row>
    <row r="14" customFormat="false" ht="27" hidden="false" customHeight="true" outlineLevel="0" collapsed="false">
      <c r="A14" s="9" t="n">
        <v>12</v>
      </c>
      <c r="B14" s="10" t="s">
        <v>281</v>
      </c>
      <c r="C14" s="10" t="s">
        <v>13</v>
      </c>
      <c r="D14" s="10" t="s">
        <v>270</v>
      </c>
      <c r="E14" s="9" t="n">
        <v>19070110</v>
      </c>
      <c r="F14" s="12" t="n">
        <v>69</v>
      </c>
      <c r="G14" s="12" t="n">
        <v>92.92</v>
      </c>
      <c r="H14" s="12" t="n">
        <f aca="false">F14*0.5+G14*0.5</f>
        <v>80.96</v>
      </c>
      <c r="I14" s="9" t="s">
        <v>15</v>
      </c>
      <c r="J14" s="10" t="s">
        <v>16</v>
      </c>
      <c r="K14" s="9"/>
    </row>
    <row r="15" customFormat="false" ht="27" hidden="false" customHeight="true" outlineLevel="0" collapsed="false">
      <c r="A15" s="9" t="n">
        <v>13</v>
      </c>
      <c r="B15" s="10" t="s">
        <v>282</v>
      </c>
      <c r="C15" s="10" t="s">
        <v>13</v>
      </c>
      <c r="D15" s="10" t="s">
        <v>270</v>
      </c>
      <c r="E15" s="9" t="n">
        <v>19070121</v>
      </c>
      <c r="F15" s="12" t="n">
        <v>67.4</v>
      </c>
      <c r="G15" s="12" t="n">
        <v>94.1</v>
      </c>
      <c r="H15" s="12" t="n">
        <f aca="false">F15*0.5+G15*0.5</f>
        <v>80.75</v>
      </c>
      <c r="I15" s="9" t="s">
        <v>15</v>
      </c>
      <c r="J15" s="10" t="s">
        <v>16</v>
      </c>
      <c r="K15" s="9"/>
    </row>
    <row r="16" customFormat="false" ht="27" hidden="false" customHeight="true" outlineLevel="0" collapsed="false">
      <c r="A16" s="9" t="n">
        <v>14</v>
      </c>
      <c r="B16" s="10" t="s">
        <v>283</v>
      </c>
      <c r="C16" s="10" t="s">
        <v>13</v>
      </c>
      <c r="D16" s="10" t="s">
        <v>270</v>
      </c>
      <c r="E16" s="9" t="n">
        <v>19070120</v>
      </c>
      <c r="F16" s="12" t="n">
        <v>67.6</v>
      </c>
      <c r="G16" s="12" t="n">
        <v>93.44</v>
      </c>
      <c r="H16" s="12" t="n">
        <f aca="false">F16*0.5+G16*0.5</f>
        <v>80.52</v>
      </c>
      <c r="I16" s="9" t="s">
        <v>15</v>
      </c>
      <c r="J16" s="10" t="s">
        <v>16</v>
      </c>
      <c r="K16" s="9"/>
    </row>
    <row r="17" customFormat="false" ht="27" hidden="false" customHeight="true" outlineLevel="0" collapsed="false">
      <c r="A17" s="9" t="n">
        <v>15</v>
      </c>
      <c r="B17" s="10" t="s">
        <v>284</v>
      </c>
      <c r="C17" s="10" t="s">
        <v>13</v>
      </c>
      <c r="D17" s="10" t="s">
        <v>270</v>
      </c>
      <c r="E17" s="9" t="n">
        <v>19070109</v>
      </c>
      <c r="F17" s="12" t="n">
        <v>69.6</v>
      </c>
      <c r="G17" s="12" t="n">
        <v>91.34</v>
      </c>
      <c r="H17" s="12" t="n">
        <f aca="false">F17*0.5+G17*0.5</f>
        <v>80.47</v>
      </c>
      <c r="I17" s="9" t="s">
        <v>15</v>
      </c>
      <c r="J17" s="10" t="s">
        <v>16</v>
      </c>
      <c r="K17" s="9"/>
    </row>
    <row r="18" customFormat="false" ht="27" hidden="false" customHeight="true" outlineLevel="0" collapsed="false">
      <c r="A18" s="9" t="n">
        <v>16</v>
      </c>
      <c r="B18" s="10" t="s">
        <v>285</v>
      </c>
      <c r="C18" s="10" t="s">
        <v>13</v>
      </c>
      <c r="D18" s="10" t="s">
        <v>270</v>
      </c>
      <c r="E18" s="9" t="n">
        <v>19070106</v>
      </c>
      <c r="F18" s="12" t="n">
        <v>70</v>
      </c>
      <c r="G18" s="12" t="n">
        <v>90.86</v>
      </c>
      <c r="H18" s="12" t="n">
        <f aca="false">F18*0.5+G18*0.5</f>
        <v>80.43</v>
      </c>
      <c r="I18" s="9" t="s">
        <v>15</v>
      </c>
      <c r="J18" s="10" t="s">
        <v>16</v>
      </c>
      <c r="K18" s="9"/>
    </row>
    <row r="19" customFormat="false" ht="27" hidden="false" customHeight="true" outlineLevel="0" collapsed="false">
      <c r="A19" s="9" t="n">
        <v>17</v>
      </c>
      <c r="B19" s="10" t="s">
        <v>286</v>
      </c>
      <c r="C19" s="10" t="s">
        <v>13</v>
      </c>
      <c r="D19" s="10" t="s">
        <v>270</v>
      </c>
      <c r="E19" s="9" t="n">
        <v>19070113</v>
      </c>
      <c r="F19" s="12" t="n">
        <v>68.6</v>
      </c>
      <c r="G19" s="12" t="n">
        <v>91.98</v>
      </c>
      <c r="H19" s="12" t="n">
        <f aca="false">F19*0.5+G19*0.5</f>
        <v>80.29</v>
      </c>
      <c r="I19" s="9" t="s">
        <v>15</v>
      </c>
      <c r="J19" s="10" t="s">
        <v>16</v>
      </c>
      <c r="K19" s="9"/>
    </row>
    <row r="20" customFormat="false" ht="27" hidden="false" customHeight="true" outlineLevel="0" collapsed="false">
      <c r="A20" s="9" t="n">
        <v>18</v>
      </c>
      <c r="B20" s="10" t="s">
        <v>287</v>
      </c>
      <c r="C20" s="10" t="s">
        <v>13</v>
      </c>
      <c r="D20" s="10" t="s">
        <v>270</v>
      </c>
      <c r="E20" s="9" t="n">
        <v>19070118</v>
      </c>
      <c r="F20" s="12" t="n">
        <v>67.8</v>
      </c>
      <c r="G20" s="12" t="n">
        <v>92.54</v>
      </c>
      <c r="H20" s="12" t="n">
        <f aca="false">F20*0.5+G20*0.5</f>
        <v>80.17</v>
      </c>
      <c r="I20" s="9" t="s">
        <v>15</v>
      </c>
      <c r="J20" s="10" t="s">
        <v>16</v>
      </c>
      <c r="K20" s="9"/>
    </row>
    <row r="21" customFormat="false" ht="27" hidden="false" customHeight="true" outlineLevel="0" collapsed="false">
      <c r="A21" s="9" t="n">
        <v>19</v>
      </c>
      <c r="B21" s="10" t="s">
        <v>103</v>
      </c>
      <c r="C21" s="10" t="s">
        <v>13</v>
      </c>
      <c r="D21" s="10" t="s">
        <v>270</v>
      </c>
      <c r="E21" s="9" t="n">
        <v>19070138</v>
      </c>
      <c r="F21" s="12" t="n">
        <v>66.2</v>
      </c>
      <c r="G21" s="12" t="n">
        <v>94.04</v>
      </c>
      <c r="H21" s="12" t="n">
        <f aca="false">F21*0.5+G21*0.5</f>
        <v>80.12</v>
      </c>
      <c r="I21" s="9" t="s">
        <v>15</v>
      </c>
      <c r="J21" s="10" t="s">
        <v>16</v>
      </c>
      <c r="K21" s="9"/>
    </row>
    <row r="22" customFormat="false" ht="27" hidden="false" customHeight="true" outlineLevel="0" collapsed="false">
      <c r="A22" s="9" t="n">
        <v>20</v>
      </c>
      <c r="B22" s="10" t="s">
        <v>288</v>
      </c>
      <c r="C22" s="10" t="s">
        <v>13</v>
      </c>
      <c r="D22" s="10" t="s">
        <v>270</v>
      </c>
      <c r="E22" s="9" t="n">
        <v>19070136</v>
      </c>
      <c r="F22" s="12" t="n">
        <v>66.4</v>
      </c>
      <c r="G22" s="12" t="n">
        <v>93.74</v>
      </c>
      <c r="H22" s="12" t="n">
        <f aca="false">F22*0.5+G22*0.5</f>
        <v>80.07</v>
      </c>
      <c r="I22" s="9" t="s">
        <v>15</v>
      </c>
      <c r="J22" s="10" t="s">
        <v>16</v>
      </c>
      <c r="K22" s="9"/>
    </row>
    <row r="23" customFormat="false" ht="27" hidden="false" customHeight="true" outlineLevel="0" collapsed="false">
      <c r="A23" s="9" t="n">
        <v>21</v>
      </c>
      <c r="B23" s="10" t="s">
        <v>289</v>
      </c>
      <c r="C23" s="10" t="s">
        <v>13</v>
      </c>
      <c r="D23" s="10" t="s">
        <v>270</v>
      </c>
      <c r="E23" s="9" t="n">
        <v>19070126</v>
      </c>
      <c r="F23" s="12" t="n">
        <v>67</v>
      </c>
      <c r="G23" s="12" t="n">
        <v>93.06</v>
      </c>
      <c r="H23" s="12" t="n">
        <f aca="false">F23*0.5+G23*0.5</f>
        <v>80.03</v>
      </c>
      <c r="I23" s="9" t="s">
        <v>15</v>
      </c>
      <c r="J23" s="10" t="s">
        <v>16</v>
      </c>
      <c r="K23" s="9"/>
    </row>
    <row r="24" customFormat="false" ht="27" hidden="false" customHeight="true" outlineLevel="0" collapsed="false">
      <c r="A24" s="9" t="n">
        <v>22</v>
      </c>
      <c r="B24" s="10" t="s">
        <v>290</v>
      </c>
      <c r="C24" s="10" t="s">
        <v>13</v>
      </c>
      <c r="D24" s="10" t="s">
        <v>270</v>
      </c>
      <c r="E24" s="9" t="n">
        <v>19070129</v>
      </c>
      <c r="F24" s="12" t="n">
        <v>66.6</v>
      </c>
      <c r="G24" s="12" t="n">
        <v>93.38</v>
      </c>
      <c r="H24" s="12" t="n">
        <f aca="false">F24*0.5+G24*0.5</f>
        <v>79.99</v>
      </c>
      <c r="I24" s="9" t="s">
        <v>15</v>
      </c>
      <c r="J24" s="9"/>
      <c r="K24" s="9"/>
    </row>
    <row r="25" customFormat="false" ht="27" hidden="false" customHeight="true" outlineLevel="0" collapsed="false">
      <c r="A25" s="9" t="n">
        <v>23</v>
      </c>
      <c r="B25" s="10" t="s">
        <v>291</v>
      </c>
      <c r="C25" s="10" t="s">
        <v>13</v>
      </c>
      <c r="D25" s="10" t="s">
        <v>270</v>
      </c>
      <c r="E25" s="9" t="n">
        <v>19070137</v>
      </c>
      <c r="F25" s="12" t="n">
        <v>66.2</v>
      </c>
      <c r="G25" s="12" t="n">
        <v>93.74</v>
      </c>
      <c r="H25" s="12" t="n">
        <f aca="false">F25*0.5+G25*0.5</f>
        <v>79.97</v>
      </c>
      <c r="I25" s="9" t="s">
        <v>15</v>
      </c>
      <c r="J25" s="9"/>
      <c r="K25" s="9"/>
    </row>
    <row r="26" customFormat="false" ht="27" hidden="false" customHeight="true" outlineLevel="0" collapsed="false">
      <c r="A26" s="9" t="n">
        <v>24</v>
      </c>
      <c r="B26" s="10" t="s">
        <v>292</v>
      </c>
      <c r="C26" s="10" t="s">
        <v>13</v>
      </c>
      <c r="D26" s="10" t="s">
        <v>270</v>
      </c>
      <c r="E26" s="9" t="n">
        <v>19070124</v>
      </c>
      <c r="F26" s="12" t="n">
        <v>67.2</v>
      </c>
      <c r="G26" s="12" t="n">
        <v>92.64</v>
      </c>
      <c r="H26" s="12" t="n">
        <f aca="false">F26*0.5+G26*0.5</f>
        <v>79.92</v>
      </c>
      <c r="I26" s="9" t="s">
        <v>15</v>
      </c>
      <c r="J26" s="9"/>
      <c r="K26" s="9"/>
    </row>
    <row r="27" customFormat="false" ht="27" hidden="false" customHeight="true" outlineLevel="0" collapsed="false">
      <c r="A27" s="9" t="n">
        <v>25</v>
      </c>
      <c r="B27" s="10" t="s">
        <v>293</v>
      </c>
      <c r="C27" s="10" t="s">
        <v>13</v>
      </c>
      <c r="D27" s="10" t="s">
        <v>270</v>
      </c>
      <c r="E27" s="9" t="n">
        <v>19070127</v>
      </c>
      <c r="F27" s="12" t="n">
        <v>66.8</v>
      </c>
      <c r="G27" s="12" t="n">
        <v>93</v>
      </c>
      <c r="H27" s="12" t="n">
        <f aca="false">F27*0.5+G27*0.5</f>
        <v>79.9</v>
      </c>
      <c r="I27" s="9" t="s">
        <v>15</v>
      </c>
      <c r="J27" s="9"/>
      <c r="K27" s="9"/>
    </row>
    <row r="28" customFormat="false" ht="27" hidden="false" customHeight="true" outlineLevel="0" collapsed="false">
      <c r="A28" s="9" t="n">
        <v>26</v>
      </c>
      <c r="B28" s="10" t="s">
        <v>294</v>
      </c>
      <c r="C28" s="10" t="s">
        <v>13</v>
      </c>
      <c r="D28" s="10" t="s">
        <v>270</v>
      </c>
      <c r="E28" s="9" t="n">
        <v>19070123</v>
      </c>
      <c r="F28" s="12" t="n">
        <v>67.2</v>
      </c>
      <c r="G28" s="12" t="n">
        <v>92.48</v>
      </c>
      <c r="H28" s="12" t="n">
        <f aca="false">F28*0.5+G28*0.5</f>
        <v>79.84</v>
      </c>
      <c r="I28" s="9" t="s">
        <v>15</v>
      </c>
      <c r="J28" s="9"/>
      <c r="K28" s="9"/>
    </row>
    <row r="29" customFormat="false" ht="27" hidden="false" customHeight="true" outlineLevel="0" collapsed="false">
      <c r="A29" s="9" t="n">
        <v>27</v>
      </c>
      <c r="B29" s="10" t="s">
        <v>295</v>
      </c>
      <c r="C29" s="10" t="s">
        <v>13</v>
      </c>
      <c r="D29" s="10" t="s">
        <v>270</v>
      </c>
      <c r="E29" s="9" t="n">
        <v>19070114</v>
      </c>
      <c r="F29" s="12" t="n">
        <v>68.4</v>
      </c>
      <c r="G29" s="12" t="n">
        <v>91.24</v>
      </c>
      <c r="H29" s="12" t="n">
        <f aca="false">F29*0.5+G29*0.5</f>
        <v>79.82</v>
      </c>
      <c r="I29" s="9" t="s">
        <v>15</v>
      </c>
      <c r="J29" s="9"/>
      <c r="K29" s="9"/>
    </row>
    <row r="30" customFormat="false" ht="27" hidden="false" customHeight="true" outlineLevel="0" collapsed="false">
      <c r="A30" s="9" t="n">
        <v>28</v>
      </c>
      <c r="B30" s="10" t="s">
        <v>296</v>
      </c>
      <c r="C30" s="10" t="s">
        <v>13</v>
      </c>
      <c r="D30" s="10" t="s">
        <v>270</v>
      </c>
      <c r="E30" s="9" t="n">
        <v>19070139</v>
      </c>
      <c r="F30" s="12" t="n">
        <v>65.8</v>
      </c>
      <c r="G30" s="12" t="n">
        <v>93.84</v>
      </c>
      <c r="H30" s="12" t="n">
        <f aca="false">F30*0.5+G30*0.5</f>
        <v>79.82</v>
      </c>
      <c r="I30" s="9" t="s">
        <v>15</v>
      </c>
      <c r="J30" s="9"/>
      <c r="K30" s="9"/>
    </row>
    <row r="31" customFormat="false" ht="27" hidden="false" customHeight="true" outlineLevel="0" collapsed="false">
      <c r="A31" s="9" t="n">
        <v>29</v>
      </c>
      <c r="B31" s="10" t="s">
        <v>297</v>
      </c>
      <c r="C31" s="10" t="s">
        <v>13</v>
      </c>
      <c r="D31" s="10" t="s">
        <v>270</v>
      </c>
      <c r="E31" s="9" t="n">
        <v>19070125</v>
      </c>
      <c r="F31" s="12" t="n">
        <v>67.2</v>
      </c>
      <c r="G31" s="12" t="n">
        <v>91.98</v>
      </c>
      <c r="H31" s="12" t="n">
        <f aca="false">F31*0.5+G31*0.5</f>
        <v>79.59</v>
      </c>
      <c r="I31" s="9" t="s">
        <v>15</v>
      </c>
      <c r="J31" s="9"/>
      <c r="K31" s="9"/>
    </row>
    <row r="32" customFormat="false" ht="27" hidden="false" customHeight="true" outlineLevel="0" collapsed="false">
      <c r="A32" s="9" t="n">
        <v>30</v>
      </c>
      <c r="B32" s="10" t="s">
        <v>298</v>
      </c>
      <c r="C32" s="10" t="s">
        <v>13</v>
      </c>
      <c r="D32" s="10" t="s">
        <v>270</v>
      </c>
      <c r="E32" s="9" t="n">
        <v>19070117</v>
      </c>
      <c r="F32" s="12" t="n">
        <v>67.8</v>
      </c>
      <c r="G32" s="12" t="n">
        <v>90.9</v>
      </c>
      <c r="H32" s="12" t="n">
        <f aca="false">F32*0.5+G32*0.5</f>
        <v>79.35</v>
      </c>
      <c r="I32" s="9" t="s">
        <v>15</v>
      </c>
      <c r="J32" s="9"/>
      <c r="K32" s="9"/>
    </row>
    <row r="33" customFormat="false" ht="27" hidden="false" customHeight="true" outlineLevel="0" collapsed="false">
      <c r="A33" s="9" t="n">
        <v>31</v>
      </c>
      <c r="B33" s="10" t="s">
        <v>299</v>
      </c>
      <c r="C33" s="10" t="s">
        <v>13</v>
      </c>
      <c r="D33" s="10" t="s">
        <v>270</v>
      </c>
      <c r="E33" s="9" t="n">
        <v>19070143</v>
      </c>
      <c r="F33" s="12" t="n">
        <v>65.8</v>
      </c>
      <c r="G33" s="12" t="n">
        <v>92.52</v>
      </c>
      <c r="H33" s="12" t="n">
        <f aca="false">F33*0.5+G33*0.5</f>
        <v>79.16</v>
      </c>
      <c r="I33" s="9" t="s">
        <v>15</v>
      </c>
      <c r="J33" s="9"/>
      <c r="K33" s="9"/>
    </row>
    <row r="34" customFormat="false" ht="27" hidden="false" customHeight="true" outlineLevel="0" collapsed="false">
      <c r="A34" s="9" t="n">
        <v>32</v>
      </c>
      <c r="B34" s="10" t="s">
        <v>300</v>
      </c>
      <c r="C34" s="10" t="s">
        <v>13</v>
      </c>
      <c r="D34" s="10" t="s">
        <v>270</v>
      </c>
      <c r="E34" s="9" t="n">
        <v>19070122</v>
      </c>
      <c r="F34" s="12" t="n">
        <v>67.4</v>
      </c>
      <c r="G34" s="12" t="n">
        <v>90.56</v>
      </c>
      <c r="H34" s="12" t="n">
        <f aca="false">F34*0.5+G34*0.5</f>
        <v>78.98</v>
      </c>
      <c r="I34" s="9" t="s">
        <v>15</v>
      </c>
      <c r="J34" s="9"/>
      <c r="K34" s="9"/>
    </row>
    <row r="35" customFormat="false" ht="27" hidden="false" customHeight="true" outlineLevel="0" collapsed="false">
      <c r="A35" s="9" t="n">
        <v>33</v>
      </c>
      <c r="B35" s="10" t="s">
        <v>301</v>
      </c>
      <c r="C35" s="10" t="s">
        <v>13</v>
      </c>
      <c r="D35" s="10" t="s">
        <v>270</v>
      </c>
      <c r="E35" s="9" t="n">
        <v>19070119</v>
      </c>
      <c r="F35" s="12" t="n">
        <v>67.6</v>
      </c>
      <c r="G35" s="12" t="n">
        <v>89.72</v>
      </c>
      <c r="H35" s="12" t="n">
        <f aca="false">F35*0.5+G35*0.5</f>
        <v>78.66</v>
      </c>
      <c r="I35" s="9"/>
      <c r="J35" s="9"/>
      <c r="K35" s="9"/>
    </row>
    <row r="36" customFormat="false" ht="27" hidden="false" customHeight="true" outlineLevel="0" collapsed="false">
      <c r="A36" s="9" t="n">
        <v>34</v>
      </c>
      <c r="B36" s="10" t="s">
        <v>302</v>
      </c>
      <c r="C36" s="10" t="s">
        <v>13</v>
      </c>
      <c r="D36" s="10" t="s">
        <v>270</v>
      </c>
      <c r="E36" s="9" t="n">
        <v>19070141</v>
      </c>
      <c r="F36" s="12" t="n">
        <v>65.8</v>
      </c>
      <c r="G36" s="12" t="n">
        <v>91.28</v>
      </c>
      <c r="H36" s="12" t="n">
        <f aca="false">F36*0.5+G36*0.5</f>
        <v>78.54</v>
      </c>
      <c r="I36" s="9"/>
      <c r="J36" s="9"/>
      <c r="K36" s="9"/>
    </row>
    <row r="37" customFormat="false" ht="27" hidden="false" customHeight="true" outlineLevel="0" collapsed="false">
      <c r="A37" s="9" t="n">
        <v>35</v>
      </c>
      <c r="B37" s="10" t="s">
        <v>303</v>
      </c>
      <c r="C37" s="10" t="s">
        <v>13</v>
      </c>
      <c r="D37" s="10" t="s">
        <v>270</v>
      </c>
      <c r="E37" s="9" t="n">
        <v>19070128</v>
      </c>
      <c r="F37" s="12" t="n">
        <v>66.6</v>
      </c>
      <c r="G37" s="12" t="n">
        <v>90.08</v>
      </c>
      <c r="H37" s="12" t="n">
        <f aca="false">F37*0.5+G37*0.5</f>
        <v>78.34</v>
      </c>
      <c r="I37" s="9"/>
      <c r="J37" s="9"/>
      <c r="K37" s="9"/>
    </row>
    <row r="38" customFormat="false" ht="27" hidden="false" customHeight="true" outlineLevel="0" collapsed="false">
      <c r="A38" s="9" t="n">
        <v>36</v>
      </c>
      <c r="B38" s="10" t="s">
        <v>304</v>
      </c>
      <c r="C38" s="10" t="s">
        <v>13</v>
      </c>
      <c r="D38" s="10" t="s">
        <v>270</v>
      </c>
      <c r="E38" s="9" t="n">
        <v>19070130</v>
      </c>
      <c r="F38" s="12" t="n">
        <v>66.6</v>
      </c>
      <c r="G38" s="12" t="n">
        <v>89.74</v>
      </c>
      <c r="H38" s="12" t="n">
        <f aca="false">F38*0.5+G38*0.5</f>
        <v>78.17</v>
      </c>
      <c r="I38" s="9"/>
      <c r="J38" s="9"/>
      <c r="K38" s="9"/>
    </row>
    <row r="39" customFormat="false" ht="27" hidden="false" customHeight="true" outlineLevel="0" collapsed="false">
      <c r="A39" s="9" t="n">
        <v>37</v>
      </c>
      <c r="B39" s="10" t="s">
        <v>305</v>
      </c>
      <c r="C39" s="10" t="s">
        <v>13</v>
      </c>
      <c r="D39" s="10" t="s">
        <v>270</v>
      </c>
      <c r="E39" s="9" t="n">
        <v>19070134</v>
      </c>
      <c r="F39" s="12" t="n">
        <v>66.4</v>
      </c>
      <c r="G39" s="12" t="n">
        <v>88.8</v>
      </c>
      <c r="H39" s="12" t="n">
        <f aca="false">F39*0.5+G39*0.5</f>
        <v>77.6</v>
      </c>
      <c r="I39" s="9"/>
      <c r="J39" s="9"/>
      <c r="K39" s="9"/>
    </row>
    <row r="40" customFormat="false" ht="27" hidden="false" customHeight="true" outlineLevel="0" collapsed="false">
      <c r="A40" s="9" t="n">
        <v>38</v>
      </c>
      <c r="B40" s="10" t="s">
        <v>306</v>
      </c>
      <c r="C40" s="10" t="s">
        <v>13</v>
      </c>
      <c r="D40" s="10" t="s">
        <v>270</v>
      </c>
      <c r="E40" s="9" t="n">
        <v>19070133</v>
      </c>
      <c r="F40" s="12" t="n">
        <v>66.4</v>
      </c>
      <c r="G40" s="12" t="n">
        <v>88.46</v>
      </c>
      <c r="H40" s="12" t="n">
        <f aca="false">F40*0.5+G40*0.5</f>
        <v>77.43</v>
      </c>
      <c r="I40" s="9"/>
      <c r="J40" s="9"/>
      <c r="K40" s="9"/>
    </row>
    <row r="41" customFormat="false" ht="27" hidden="false" customHeight="true" outlineLevel="0" collapsed="false">
      <c r="A41" s="9" t="n">
        <v>39</v>
      </c>
      <c r="B41" s="10" t="s">
        <v>307</v>
      </c>
      <c r="C41" s="10" t="s">
        <v>13</v>
      </c>
      <c r="D41" s="10" t="s">
        <v>270</v>
      </c>
      <c r="E41" s="9" t="n">
        <v>19070140</v>
      </c>
      <c r="F41" s="12" t="n">
        <v>65.8</v>
      </c>
      <c r="G41" s="12" t="n">
        <v>88.96</v>
      </c>
      <c r="H41" s="12" t="n">
        <f aca="false">F41*0.5+G41*0.5</f>
        <v>77.38</v>
      </c>
      <c r="I41" s="9"/>
      <c r="J41" s="9"/>
      <c r="K41" s="9"/>
    </row>
    <row r="42" customFormat="false" ht="27" hidden="false" customHeight="true" outlineLevel="0" collapsed="false">
      <c r="A42" s="9" t="n">
        <v>40</v>
      </c>
      <c r="B42" s="10" t="s">
        <v>308</v>
      </c>
      <c r="C42" s="10" t="s">
        <v>13</v>
      </c>
      <c r="D42" s="10" t="s">
        <v>270</v>
      </c>
      <c r="E42" s="9" t="n">
        <v>19070115</v>
      </c>
      <c r="F42" s="12" t="n">
        <v>68.2</v>
      </c>
      <c r="G42" s="12" t="n">
        <v>86.34</v>
      </c>
      <c r="H42" s="12" t="n">
        <f aca="false">F42*0.5+G42*0.5</f>
        <v>77.27</v>
      </c>
      <c r="I42" s="9"/>
      <c r="J42" s="9"/>
      <c r="K42" s="9"/>
    </row>
    <row r="43" customFormat="false" ht="27" hidden="false" customHeight="true" outlineLevel="0" collapsed="false">
      <c r="A43" s="9" t="n">
        <v>41</v>
      </c>
      <c r="B43" s="10" t="s">
        <v>309</v>
      </c>
      <c r="C43" s="10" t="s">
        <v>13</v>
      </c>
      <c r="D43" s="10" t="s">
        <v>270</v>
      </c>
      <c r="E43" s="9" t="n">
        <v>19070131</v>
      </c>
      <c r="F43" s="12" t="n">
        <v>66.4</v>
      </c>
      <c r="G43" s="12" t="n">
        <v>87.94</v>
      </c>
      <c r="H43" s="12" t="n">
        <f aca="false">F43*0.5+G43*0.5</f>
        <v>77.17</v>
      </c>
      <c r="I43" s="9"/>
      <c r="J43" s="9"/>
      <c r="K43" s="9"/>
    </row>
    <row r="44" customFormat="false" ht="27" hidden="false" customHeight="true" outlineLevel="0" collapsed="false">
      <c r="A44" s="9" t="n">
        <v>42</v>
      </c>
      <c r="B44" s="10" t="s">
        <v>310</v>
      </c>
      <c r="C44" s="10" t="s">
        <v>13</v>
      </c>
      <c r="D44" s="10" t="s">
        <v>270</v>
      </c>
      <c r="E44" s="9" t="n">
        <v>19070142</v>
      </c>
      <c r="F44" s="12" t="n">
        <v>65.8</v>
      </c>
      <c r="G44" s="12" t="n">
        <v>0</v>
      </c>
      <c r="H44" s="12" t="n">
        <f aca="false">F44*0.5+G44*0.5</f>
        <v>32.9</v>
      </c>
      <c r="I44" s="9"/>
      <c r="J44" s="9"/>
      <c r="K44" s="10" t="s">
        <v>58</v>
      </c>
    </row>
  </sheetData>
  <mergeCells count="1">
    <mergeCell ref="A1:K1"/>
  </mergeCells>
  <printOptions headings="false" gridLines="false" gridLinesSet="true" horizontalCentered="false" verticalCentered="false"/>
  <pageMargins left="0.35" right="0.35" top="0.5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36" activeCellId="0" sqref="A36:IV36"/>
    </sheetView>
  </sheetViews>
  <sheetFormatPr defaultColWidth="9.13671875" defaultRowHeight="4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41"/>
    <col collapsed="false" customWidth="true" hidden="false" outlineLevel="0" max="3" min="3" style="1" width="17.99"/>
    <col collapsed="false" customWidth="true" hidden="false" outlineLevel="0" max="4" min="4" style="1" width="13.7"/>
    <col collapsed="false" customWidth="false" hidden="false" outlineLevel="0" max="5" min="5" style="1" width="9.14"/>
    <col collapsed="false" customWidth="true" hidden="false" outlineLevel="0" max="6" min="6" style="1" width="7.56"/>
    <col collapsed="false" customWidth="true" hidden="false" outlineLevel="0" max="8" min="7" style="2" width="7.7"/>
    <col collapsed="false" customWidth="true" hidden="false" outlineLevel="0" max="9" min="9" style="1" width="8.56"/>
    <col collapsed="false" customWidth="true" hidden="false" outlineLevel="0" max="10" min="10" style="1" width="8.28"/>
    <col collapsed="false" customWidth="true" hidden="false" outlineLevel="0" max="11" min="11" style="1" width="6.7"/>
    <col collapsed="false" customWidth="false" hidden="false" outlineLevel="0" max="257" min="12" style="1" width="9.14"/>
  </cols>
  <sheetData>
    <row r="1" customFormat="false" ht="27" hidden="false" customHeight="true" outlineLevel="0" collapsed="false">
      <c r="A1" s="14" t="s">
        <v>311</v>
      </c>
      <c r="B1" s="14"/>
      <c r="C1" s="14"/>
      <c r="D1" s="14"/>
      <c r="E1" s="14"/>
      <c r="F1" s="14"/>
      <c r="G1" s="14"/>
      <c r="H1" s="14"/>
      <c r="I1" s="14"/>
      <c r="J1" s="14"/>
      <c r="K1" s="14"/>
    </row>
    <row r="2" s="8" customFormat="true" ht="30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6" t="s">
        <v>7</v>
      </c>
      <c r="H2" s="6" t="s">
        <v>8</v>
      </c>
      <c r="I2" s="16" t="s">
        <v>9</v>
      </c>
      <c r="J2" s="16" t="s">
        <v>10</v>
      </c>
      <c r="K2" s="7" t="s">
        <v>11</v>
      </c>
    </row>
    <row r="3" customFormat="false" ht="27" hidden="false" customHeight="true" outlineLevel="0" collapsed="false">
      <c r="A3" s="9" t="n">
        <v>1</v>
      </c>
      <c r="B3" s="10" t="s">
        <v>312</v>
      </c>
      <c r="C3" s="10" t="s">
        <v>71</v>
      </c>
      <c r="D3" s="10" t="s">
        <v>270</v>
      </c>
      <c r="E3" s="9" t="n">
        <v>19080101</v>
      </c>
      <c r="F3" s="12" t="n">
        <v>75.8</v>
      </c>
      <c r="G3" s="12" t="n">
        <v>89.98</v>
      </c>
      <c r="H3" s="12" t="n">
        <f aca="false">F3*0.5+G3*0.5</f>
        <v>82.89</v>
      </c>
      <c r="I3" s="9" t="s">
        <v>15</v>
      </c>
      <c r="J3" s="10" t="s">
        <v>16</v>
      </c>
      <c r="K3" s="9"/>
    </row>
    <row r="4" customFormat="false" ht="27" hidden="false" customHeight="true" outlineLevel="0" collapsed="false">
      <c r="A4" s="9" t="n">
        <v>2</v>
      </c>
      <c r="B4" s="10" t="s">
        <v>313</v>
      </c>
      <c r="C4" s="10" t="s">
        <v>71</v>
      </c>
      <c r="D4" s="10" t="s">
        <v>270</v>
      </c>
      <c r="E4" s="9" t="n">
        <v>19080102</v>
      </c>
      <c r="F4" s="12" t="n">
        <v>73</v>
      </c>
      <c r="G4" s="12" t="n">
        <v>89.5</v>
      </c>
      <c r="H4" s="12" t="n">
        <f aca="false">F4*0.5+G4*0.5</f>
        <v>81.25</v>
      </c>
      <c r="I4" s="9" t="s">
        <v>15</v>
      </c>
      <c r="J4" s="10" t="s">
        <v>16</v>
      </c>
      <c r="K4" s="9"/>
    </row>
    <row r="5" customFormat="false" ht="27" hidden="false" customHeight="true" outlineLevel="0" collapsed="false">
      <c r="A5" s="9" t="n">
        <v>3</v>
      </c>
      <c r="B5" s="10" t="s">
        <v>314</v>
      </c>
      <c r="C5" s="10" t="s">
        <v>71</v>
      </c>
      <c r="D5" s="10" t="s">
        <v>270</v>
      </c>
      <c r="E5" s="9" t="n">
        <v>19080104</v>
      </c>
      <c r="F5" s="12" t="n">
        <v>70.4</v>
      </c>
      <c r="G5" s="12" t="n">
        <v>91.5</v>
      </c>
      <c r="H5" s="12" t="n">
        <f aca="false">F5*0.5+G5*0.5</f>
        <v>80.95</v>
      </c>
      <c r="I5" s="9" t="s">
        <v>15</v>
      </c>
      <c r="J5" s="10" t="s">
        <v>16</v>
      </c>
      <c r="K5" s="9"/>
    </row>
    <row r="6" customFormat="false" ht="27" hidden="false" customHeight="true" outlineLevel="0" collapsed="false">
      <c r="A6" s="9" t="n">
        <v>4</v>
      </c>
      <c r="B6" s="10" t="s">
        <v>315</v>
      </c>
      <c r="C6" s="10" t="s">
        <v>71</v>
      </c>
      <c r="D6" s="10" t="s">
        <v>270</v>
      </c>
      <c r="E6" s="9" t="n">
        <v>19080106</v>
      </c>
      <c r="F6" s="12" t="n">
        <v>69.8</v>
      </c>
      <c r="G6" s="12" t="n">
        <v>91.84</v>
      </c>
      <c r="H6" s="12" t="n">
        <f aca="false">F6*0.5+G6*0.5</f>
        <v>80.82</v>
      </c>
      <c r="I6" s="9" t="s">
        <v>15</v>
      </c>
      <c r="J6" s="10" t="s">
        <v>16</v>
      </c>
      <c r="K6" s="9"/>
    </row>
    <row r="7" customFormat="false" ht="27" hidden="false" customHeight="true" outlineLevel="0" collapsed="false">
      <c r="A7" s="9" t="n">
        <v>5</v>
      </c>
      <c r="B7" s="10" t="s">
        <v>316</v>
      </c>
      <c r="C7" s="10" t="s">
        <v>71</v>
      </c>
      <c r="D7" s="10" t="s">
        <v>270</v>
      </c>
      <c r="E7" s="9" t="n">
        <v>19080107</v>
      </c>
      <c r="F7" s="12" t="n">
        <v>69.6</v>
      </c>
      <c r="G7" s="12" t="n">
        <v>91.74</v>
      </c>
      <c r="H7" s="12" t="n">
        <f aca="false">F7*0.5+G7*0.5</f>
        <v>80.67</v>
      </c>
      <c r="I7" s="9" t="s">
        <v>15</v>
      </c>
      <c r="J7" s="10" t="s">
        <v>16</v>
      </c>
      <c r="K7" s="9"/>
    </row>
    <row r="8" customFormat="false" ht="27" hidden="false" customHeight="true" outlineLevel="0" collapsed="false">
      <c r="A8" s="9" t="n">
        <v>6</v>
      </c>
      <c r="B8" s="10" t="s">
        <v>317</v>
      </c>
      <c r="C8" s="10" t="s">
        <v>71</v>
      </c>
      <c r="D8" s="10" t="s">
        <v>270</v>
      </c>
      <c r="E8" s="9" t="n">
        <v>19080103</v>
      </c>
      <c r="F8" s="12" t="n">
        <v>70.4</v>
      </c>
      <c r="G8" s="12" t="n">
        <v>90.48</v>
      </c>
      <c r="H8" s="12" t="n">
        <f aca="false">F8*0.5+G8*0.5</f>
        <v>80.44</v>
      </c>
      <c r="I8" s="9" t="s">
        <v>15</v>
      </c>
      <c r="J8" s="10" t="s">
        <v>16</v>
      </c>
      <c r="K8" s="9"/>
    </row>
    <row r="9" customFormat="false" ht="27" hidden="false" customHeight="true" outlineLevel="0" collapsed="false">
      <c r="A9" s="9" t="n">
        <v>7</v>
      </c>
      <c r="B9" s="10" t="s">
        <v>318</v>
      </c>
      <c r="C9" s="10" t="s">
        <v>71</v>
      </c>
      <c r="D9" s="10" t="s">
        <v>270</v>
      </c>
      <c r="E9" s="9" t="n">
        <v>19080105</v>
      </c>
      <c r="F9" s="12" t="n">
        <v>70</v>
      </c>
      <c r="G9" s="12" t="n">
        <v>90.38</v>
      </c>
      <c r="H9" s="12" t="n">
        <f aca="false">F9*0.5+G9*0.5</f>
        <v>80.19</v>
      </c>
      <c r="I9" s="9" t="s">
        <v>15</v>
      </c>
      <c r="J9" s="10" t="s">
        <v>16</v>
      </c>
      <c r="K9" s="9"/>
    </row>
    <row r="10" customFormat="false" ht="27" hidden="false" customHeight="true" outlineLevel="0" collapsed="false">
      <c r="A10" s="9" t="n">
        <v>8</v>
      </c>
      <c r="B10" s="10" t="s">
        <v>319</v>
      </c>
      <c r="C10" s="10" t="s">
        <v>71</v>
      </c>
      <c r="D10" s="10" t="s">
        <v>270</v>
      </c>
      <c r="E10" s="9" t="n">
        <v>19080108</v>
      </c>
      <c r="F10" s="12" t="n">
        <v>69.4</v>
      </c>
      <c r="G10" s="12" t="n">
        <v>90.92</v>
      </c>
      <c r="H10" s="12" t="n">
        <f aca="false">F10*0.5+G10*0.5</f>
        <v>80.16</v>
      </c>
      <c r="I10" s="9" t="s">
        <v>15</v>
      </c>
      <c r="J10" s="10" t="s">
        <v>16</v>
      </c>
      <c r="K10" s="9"/>
    </row>
    <row r="11" customFormat="false" ht="27" hidden="false" customHeight="true" outlineLevel="0" collapsed="false">
      <c r="A11" s="9" t="n">
        <v>9</v>
      </c>
      <c r="B11" s="10" t="s">
        <v>320</v>
      </c>
      <c r="C11" s="10" t="s">
        <v>71</v>
      </c>
      <c r="D11" s="10" t="s">
        <v>270</v>
      </c>
      <c r="E11" s="9" t="n">
        <v>19080120</v>
      </c>
      <c r="F11" s="12" t="n">
        <v>67.6</v>
      </c>
      <c r="G11" s="12" t="n">
        <v>92.4</v>
      </c>
      <c r="H11" s="12" t="n">
        <f aca="false">F11*0.5+G11*0.5</f>
        <v>80</v>
      </c>
      <c r="I11" s="9" t="s">
        <v>15</v>
      </c>
      <c r="J11" s="10" t="s">
        <v>16</v>
      </c>
      <c r="K11" s="9"/>
    </row>
    <row r="12" customFormat="false" ht="27" hidden="false" customHeight="true" outlineLevel="0" collapsed="false">
      <c r="A12" s="9" t="n">
        <v>10</v>
      </c>
      <c r="B12" s="10" t="s">
        <v>321</v>
      </c>
      <c r="C12" s="10" t="s">
        <v>71</v>
      </c>
      <c r="D12" s="10" t="s">
        <v>270</v>
      </c>
      <c r="E12" s="9" t="n">
        <v>19080109</v>
      </c>
      <c r="F12" s="12" t="n">
        <v>69</v>
      </c>
      <c r="G12" s="12" t="n">
        <v>89.94</v>
      </c>
      <c r="H12" s="12" t="n">
        <f aca="false">F12*0.5+G12*0.5</f>
        <v>79.47</v>
      </c>
      <c r="I12" s="9" t="s">
        <v>15</v>
      </c>
      <c r="J12" s="10" t="s">
        <v>16</v>
      </c>
      <c r="K12" s="9"/>
    </row>
    <row r="13" customFormat="false" ht="27" hidden="false" customHeight="true" outlineLevel="0" collapsed="false">
      <c r="A13" s="9" t="n">
        <v>11</v>
      </c>
      <c r="B13" s="10" t="s">
        <v>322</v>
      </c>
      <c r="C13" s="10" t="s">
        <v>71</v>
      </c>
      <c r="D13" s="10" t="s">
        <v>270</v>
      </c>
      <c r="E13" s="9" t="n">
        <v>19080112</v>
      </c>
      <c r="F13" s="12" t="n">
        <v>68.6</v>
      </c>
      <c r="G13" s="12" t="n">
        <v>90.14</v>
      </c>
      <c r="H13" s="12" t="n">
        <f aca="false">F13*0.5+G13*0.5</f>
        <v>79.37</v>
      </c>
      <c r="I13" s="9" t="s">
        <v>15</v>
      </c>
      <c r="J13" s="10" t="s">
        <v>16</v>
      </c>
      <c r="K13" s="9"/>
    </row>
    <row r="14" customFormat="false" ht="27" hidden="false" customHeight="true" outlineLevel="0" collapsed="false">
      <c r="A14" s="9" t="n">
        <v>12</v>
      </c>
      <c r="B14" s="10" t="s">
        <v>323</v>
      </c>
      <c r="C14" s="10" t="s">
        <v>71</v>
      </c>
      <c r="D14" s="10" t="s">
        <v>270</v>
      </c>
      <c r="E14" s="9" t="n">
        <v>19080114</v>
      </c>
      <c r="F14" s="12" t="n">
        <v>68.2</v>
      </c>
      <c r="G14" s="12" t="n">
        <v>90.26</v>
      </c>
      <c r="H14" s="12" t="n">
        <f aca="false">F14*0.5+G14*0.5</f>
        <v>79.23</v>
      </c>
      <c r="I14" s="9" t="s">
        <v>15</v>
      </c>
      <c r="J14" s="10" t="s">
        <v>16</v>
      </c>
      <c r="K14" s="9"/>
    </row>
    <row r="15" customFormat="false" ht="27" hidden="false" customHeight="true" outlineLevel="0" collapsed="false">
      <c r="A15" s="9" t="n">
        <v>13</v>
      </c>
      <c r="B15" s="10" t="s">
        <v>324</v>
      </c>
      <c r="C15" s="10" t="s">
        <v>71</v>
      </c>
      <c r="D15" s="10" t="s">
        <v>270</v>
      </c>
      <c r="E15" s="9" t="n">
        <v>19080118</v>
      </c>
      <c r="F15" s="12" t="n">
        <v>67.8</v>
      </c>
      <c r="G15" s="12" t="n">
        <v>90.6</v>
      </c>
      <c r="H15" s="12" t="n">
        <f aca="false">F15*0.5+G15*0.5</f>
        <v>79.2</v>
      </c>
      <c r="I15" s="9" t="s">
        <v>15</v>
      </c>
      <c r="J15" s="10" t="s">
        <v>16</v>
      </c>
      <c r="K15" s="9"/>
    </row>
    <row r="16" customFormat="false" ht="27" hidden="false" customHeight="true" outlineLevel="0" collapsed="false">
      <c r="A16" s="9" t="n">
        <v>14</v>
      </c>
      <c r="B16" s="10" t="s">
        <v>325</v>
      </c>
      <c r="C16" s="10" t="s">
        <v>71</v>
      </c>
      <c r="D16" s="10" t="s">
        <v>270</v>
      </c>
      <c r="E16" s="9" t="n">
        <v>19080117</v>
      </c>
      <c r="F16" s="12" t="n">
        <v>68</v>
      </c>
      <c r="G16" s="12" t="n">
        <v>90.34</v>
      </c>
      <c r="H16" s="12" t="n">
        <f aca="false">F16*0.5+G16*0.5</f>
        <v>79.17</v>
      </c>
      <c r="I16" s="9" t="s">
        <v>15</v>
      </c>
      <c r="J16" s="10" t="s">
        <v>16</v>
      </c>
      <c r="K16" s="9"/>
    </row>
    <row r="17" customFormat="false" ht="27" hidden="false" customHeight="true" outlineLevel="0" collapsed="false">
      <c r="A17" s="9" t="n">
        <v>15</v>
      </c>
      <c r="B17" s="10" t="s">
        <v>326</v>
      </c>
      <c r="C17" s="10" t="s">
        <v>71</v>
      </c>
      <c r="D17" s="10" t="s">
        <v>270</v>
      </c>
      <c r="E17" s="9" t="n">
        <v>19080125</v>
      </c>
      <c r="F17" s="12" t="n">
        <v>66</v>
      </c>
      <c r="G17" s="12" t="n">
        <v>92.28</v>
      </c>
      <c r="H17" s="12" t="n">
        <f aca="false">F17*0.5+G17*0.5</f>
        <v>79.14</v>
      </c>
      <c r="I17" s="9" t="s">
        <v>15</v>
      </c>
      <c r="J17" s="10" t="s">
        <v>16</v>
      </c>
      <c r="K17" s="9"/>
    </row>
    <row r="18" customFormat="false" ht="27" hidden="false" customHeight="true" outlineLevel="0" collapsed="false">
      <c r="A18" s="9" t="n">
        <v>16</v>
      </c>
      <c r="B18" s="10" t="s">
        <v>327</v>
      </c>
      <c r="C18" s="10" t="s">
        <v>71</v>
      </c>
      <c r="D18" s="10" t="s">
        <v>270</v>
      </c>
      <c r="E18" s="9" t="n">
        <v>19080113</v>
      </c>
      <c r="F18" s="12" t="n">
        <v>68.4</v>
      </c>
      <c r="G18" s="12" t="n">
        <v>89.72</v>
      </c>
      <c r="H18" s="12" t="n">
        <f aca="false">F18*0.5+G18*0.5</f>
        <v>79.06</v>
      </c>
      <c r="I18" s="9" t="s">
        <v>15</v>
      </c>
      <c r="J18" s="10" t="s">
        <v>16</v>
      </c>
      <c r="K18" s="9"/>
    </row>
    <row r="19" customFormat="false" ht="27" hidden="false" customHeight="true" outlineLevel="0" collapsed="false">
      <c r="A19" s="9" t="n">
        <v>17</v>
      </c>
      <c r="B19" s="10" t="s">
        <v>328</v>
      </c>
      <c r="C19" s="10" t="s">
        <v>71</v>
      </c>
      <c r="D19" s="10" t="s">
        <v>270</v>
      </c>
      <c r="E19" s="9" t="n">
        <v>19080110</v>
      </c>
      <c r="F19" s="12" t="n">
        <v>68.8</v>
      </c>
      <c r="G19" s="12" t="n">
        <v>89.02</v>
      </c>
      <c r="H19" s="12" t="n">
        <f aca="false">F19*0.5+G19*0.5</f>
        <v>78.91</v>
      </c>
      <c r="I19" s="9" t="s">
        <v>15</v>
      </c>
      <c r="J19" s="10" t="s">
        <v>16</v>
      </c>
      <c r="K19" s="9"/>
    </row>
    <row r="20" customFormat="false" ht="27" hidden="false" customHeight="true" outlineLevel="0" collapsed="false">
      <c r="A20" s="9" t="n">
        <v>18</v>
      </c>
      <c r="B20" s="10" t="s">
        <v>329</v>
      </c>
      <c r="C20" s="10" t="s">
        <v>71</v>
      </c>
      <c r="D20" s="10" t="s">
        <v>270</v>
      </c>
      <c r="E20" s="9" t="n">
        <v>19080121</v>
      </c>
      <c r="F20" s="12" t="n">
        <v>67.2</v>
      </c>
      <c r="G20" s="12" t="n">
        <v>90.06</v>
      </c>
      <c r="H20" s="12" t="n">
        <f aca="false">F20*0.5+G20*0.5</f>
        <v>78.63</v>
      </c>
      <c r="I20" s="9" t="s">
        <v>15</v>
      </c>
      <c r="J20" s="9"/>
      <c r="K20" s="9"/>
    </row>
    <row r="21" customFormat="false" ht="27" hidden="false" customHeight="true" outlineLevel="0" collapsed="false">
      <c r="A21" s="9" t="n">
        <v>19</v>
      </c>
      <c r="B21" s="10" t="s">
        <v>330</v>
      </c>
      <c r="C21" s="10" t="s">
        <v>71</v>
      </c>
      <c r="D21" s="10" t="s">
        <v>270</v>
      </c>
      <c r="E21" s="9" t="n">
        <v>19080111</v>
      </c>
      <c r="F21" s="12" t="n">
        <v>68.6</v>
      </c>
      <c r="G21" s="12" t="n">
        <v>88.54</v>
      </c>
      <c r="H21" s="12" t="n">
        <f aca="false">F21*0.5+G21*0.5</f>
        <v>78.57</v>
      </c>
      <c r="I21" s="9" t="s">
        <v>15</v>
      </c>
      <c r="J21" s="9"/>
      <c r="K21" s="9"/>
    </row>
    <row r="22" customFormat="false" ht="27" hidden="false" customHeight="true" outlineLevel="0" collapsed="false">
      <c r="A22" s="9" t="n">
        <v>20</v>
      </c>
      <c r="B22" s="10" t="s">
        <v>331</v>
      </c>
      <c r="C22" s="10" t="s">
        <v>71</v>
      </c>
      <c r="D22" s="10" t="s">
        <v>270</v>
      </c>
      <c r="E22" s="9" t="n">
        <v>19080116</v>
      </c>
      <c r="F22" s="12" t="n">
        <v>68</v>
      </c>
      <c r="G22" s="12" t="n">
        <v>89.12</v>
      </c>
      <c r="H22" s="12" t="n">
        <f aca="false">F22*0.5+G22*0.5</f>
        <v>78.56</v>
      </c>
      <c r="I22" s="9" t="s">
        <v>15</v>
      </c>
      <c r="J22" s="9"/>
      <c r="K22" s="9"/>
    </row>
    <row r="23" customFormat="false" ht="27" hidden="false" customHeight="true" outlineLevel="0" collapsed="false">
      <c r="A23" s="9" t="n">
        <v>21</v>
      </c>
      <c r="B23" s="10" t="s">
        <v>332</v>
      </c>
      <c r="C23" s="10" t="s">
        <v>71</v>
      </c>
      <c r="D23" s="10" t="s">
        <v>270</v>
      </c>
      <c r="E23" s="9" t="n">
        <v>19080115</v>
      </c>
      <c r="F23" s="12" t="n">
        <v>68</v>
      </c>
      <c r="G23" s="12" t="n">
        <v>88.84</v>
      </c>
      <c r="H23" s="12" t="n">
        <f aca="false">F23*0.5+G23*0.5</f>
        <v>78.42</v>
      </c>
      <c r="I23" s="9" t="s">
        <v>15</v>
      </c>
      <c r="J23" s="9"/>
      <c r="K23" s="9"/>
    </row>
    <row r="24" customFormat="false" ht="27" hidden="false" customHeight="true" outlineLevel="0" collapsed="false">
      <c r="A24" s="9" t="n">
        <v>22</v>
      </c>
      <c r="B24" s="10" t="s">
        <v>333</v>
      </c>
      <c r="C24" s="10" t="s">
        <v>71</v>
      </c>
      <c r="D24" s="10" t="s">
        <v>270</v>
      </c>
      <c r="E24" s="9" t="n">
        <v>19080119</v>
      </c>
      <c r="F24" s="12" t="n">
        <v>67.8</v>
      </c>
      <c r="G24" s="12" t="n">
        <v>88.44</v>
      </c>
      <c r="H24" s="12" t="n">
        <f aca="false">F24*0.5+G24*0.5</f>
        <v>78.12</v>
      </c>
      <c r="I24" s="9" t="s">
        <v>15</v>
      </c>
      <c r="J24" s="9"/>
      <c r="K24" s="9"/>
    </row>
    <row r="25" customFormat="false" ht="27" hidden="false" customHeight="true" outlineLevel="0" collapsed="false">
      <c r="A25" s="9" t="n">
        <v>23</v>
      </c>
      <c r="B25" s="10" t="s">
        <v>334</v>
      </c>
      <c r="C25" s="10" t="s">
        <v>71</v>
      </c>
      <c r="D25" s="10" t="s">
        <v>270</v>
      </c>
      <c r="E25" s="9" t="n">
        <v>19080123</v>
      </c>
      <c r="F25" s="12" t="n">
        <v>66.8</v>
      </c>
      <c r="G25" s="12" t="n">
        <v>88.9</v>
      </c>
      <c r="H25" s="12" t="n">
        <f aca="false">F25*0.5+G25*0.5</f>
        <v>77.85</v>
      </c>
      <c r="I25" s="9" t="s">
        <v>15</v>
      </c>
      <c r="J25" s="9"/>
      <c r="K25" s="9"/>
    </row>
    <row r="26" customFormat="false" ht="27" hidden="false" customHeight="true" outlineLevel="0" collapsed="false">
      <c r="A26" s="9" t="n">
        <v>24</v>
      </c>
      <c r="B26" s="10" t="s">
        <v>335</v>
      </c>
      <c r="C26" s="10" t="s">
        <v>71</v>
      </c>
      <c r="D26" s="10" t="s">
        <v>270</v>
      </c>
      <c r="E26" s="9" t="n">
        <v>19080122</v>
      </c>
      <c r="F26" s="12" t="n">
        <v>67.2</v>
      </c>
      <c r="G26" s="12" t="n">
        <v>88.44</v>
      </c>
      <c r="H26" s="12" t="n">
        <f aca="false">F26*0.5+G26*0.5</f>
        <v>77.82</v>
      </c>
      <c r="I26" s="9" t="s">
        <v>15</v>
      </c>
      <c r="J26" s="9"/>
      <c r="K26" s="9"/>
    </row>
    <row r="27" customFormat="false" ht="27" hidden="false" customHeight="true" outlineLevel="0" collapsed="false">
      <c r="A27" s="9" t="n">
        <v>25</v>
      </c>
      <c r="B27" s="10" t="s">
        <v>336</v>
      </c>
      <c r="C27" s="10" t="s">
        <v>71</v>
      </c>
      <c r="D27" s="10" t="s">
        <v>270</v>
      </c>
      <c r="E27" s="9" t="n">
        <v>19080133</v>
      </c>
      <c r="F27" s="12" t="n">
        <v>64.8</v>
      </c>
      <c r="G27" s="12" t="n">
        <v>90.8</v>
      </c>
      <c r="H27" s="12" t="n">
        <f aca="false">F27*0.5+G27*0.5</f>
        <v>77.8</v>
      </c>
      <c r="I27" s="9" t="s">
        <v>15</v>
      </c>
      <c r="J27" s="9"/>
      <c r="K27" s="9"/>
    </row>
    <row r="28" customFormat="false" ht="27" hidden="false" customHeight="true" outlineLevel="0" collapsed="false">
      <c r="A28" s="9" t="n">
        <v>26</v>
      </c>
      <c r="B28" s="10" t="s">
        <v>337</v>
      </c>
      <c r="C28" s="10" t="s">
        <v>71</v>
      </c>
      <c r="D28" s="10" t="s">
        <v>270</v>
      </c>
      <c r="E28" s="9" t="n">
        <v>19080128</v>
      </c>
      <c r="F28" s="12" t="n">
        <v>65.4</v>
      </c>
      <c r="G28" s="12" t="n">
        <v>89.46</v>
      </c>
      <c r="H28" s="12" t="n">
        <f aca="false">F28*0.5+G28*0.5</f>
        <v>77.43</v>
      </c>
      <c r="I28" s="9" t="s">
        <v>15</v>
      </c>
      <c r="J28" s="9"/>
      <c r="K28" s="9"/>
    </row>
    <row r="29" customFormat="false" ht="27" hidden="false" customHeight="true" outlineLevel="0" collapsed="false">
      <c r="A29" s="9" t="n">
        <v>27</v>
      </c>
      <c r="B29" s="10" t="s">
        <v>338</v>
      </c>
      <c r="C29" s="10" t="s">
        <v>71</v>
      </c>
      <c r="D29" s="10" t="s">
        <v>270</v>
      </c>
      <c r="E29" s="9" t="n">
        <v>19080130</v>
      </c>
      <c r="F29" s="12" t="n">
        <v>65</v>
      </c>
      <c r="G29" s="12" t="n">
        <v>89.82</v>
      </c>
      <c r="H29" s="12" t="n">
        <f aca="false">F29*0.5+G29*0.5</f>
        <v>77.41</v>
      </c>
      <c r="I29" s="9"/>
      <c r="J29" s="9"/>
      <c r="K29" s="9"/>
    </row>
    <row r="30" customFormat="false" ht="27" hidden="false" customHeight="true" outlineLevel="0" collapsed="false">
      <c r="A30" s="9" t="n">
        <v>28</v>
      </c>
      <c r="B30" s="10" t="s">
        <v>339</v>
      </c>
      <c r="C30" s="10" t="s">
        <v>71</v>
      </c>
      <c r="D30" s="10" t="s">
        <v>270</v>
      </c>
      <c r="E30" s="9" t="n">
        <v>19080129</v>
      </c>
      <c r="F30" s="12" t="n">
        <v>65</v>
      </c>
      <c r="G30" s="12" t="n">
        <v>89.44</v>
      </c>
      <c r="H30" s="12" t="n">
        <f aca="false">F30*0.5+G30*0.5</f>
        <v>77.22</v>
      </c>
      <c r="I30" s="9"/>
      <c r="J30" s="9"/>
      <c r="K30" s="9"/>
    </row>
    <row r="31" customFormat="false" ht="27" hidden="false" customHeight="true" outlineLevel="0" collapsed="false">
      <c r="A31" s="9" t="n">
        <v>29</v>
      </c>
      <c r="B31" s="10" t="s">
        <v>340</v>
      </c>
      <c r="C31" s="10" t="s">
        <v>71</v>
      </c>
      <c r="D31" s="10" t="s">
        <v>270</v>
      </c>
      <c r="E31" s="9" t="n">
        <v>19080124</v>
      </c>
      <c r="F31" s="12" t="n">
        <v>66.4</v>
      </c>
      <c r="G31" s="12" t="n">
        <v>87.96</v>
      </c>
      <c r="H31" s="12" t="n">
        <f aca="false">F31*0.5+G31*0.5</f>
        <v>77.18</v>
      </c>
      <c r="I31" s="9"/>
      <c r="J31" s="9"/>
      <c r="K31" s="9"/>
    </row>
    <row r="32" customFormat="false" ht="27" hidden="false" customHeight="true" outlineLevel="0" collapsed="false">
      <c r="A32" s="9" t="n">
        <v>30</v>
      </c>
      <c r="B32" s="10" t="s">
        <v>341</v>
      </c>
      <c r="C32" s="10" t="s">
        <v>71</v>
      </c>
      <c r="D32" s="10" t="s">
        <v>270</v>
      </c>
      <c r="E32" s="9" t="n">
        <v>19080126</v>
      </c>
      <c r="F32" s="12" t="n">
        <v>65.6</v>
      </c>
      <c r="G32" s="12" t="n">
        <v>88.62</v>
      </c>
      <c r="H32" s="12" t="n">
        <f aca="false">F32*0.5+G32*0.5</f>
        <v>77.11</v>
      </c>
      <c r="I32" s="9"/>
      <c r="J32" s="9"/>
      <c r="K32" s="9"/>
    </row>
    <row r="33" customFormat="false" ht="27" hidden="false" customHeight="true" outlineLevel="0" collapsed="false">
      <c r="A33" s="9" t="n">
        <v>31</v>
      </c>
      <c r="B33" s="10" t="s">
        <v>342</v>
      </c>
      <c r="C33" s="10" t="s">
        <v>71</v>
      </c>
      <c r="D33" s="10" t="s">
        <v>270</v>
      </c>
      <c r="E33" s="9" t="n">
        <v>19080127</v>
      </c>
      <c r="F33" s="12" t="n">
        <v>65.4</v>
      </c>
      <c r="G33" s="12" t="n">
        <v>88.54</v>
      </c>
      <c r="H33" s="12" t="n">
        <f aca="false">F33*0.5+G33*0.5</f>
        <v>76.97</v>
      </c>
      <c r="I33" s="9"/>
      <c r="J33" s="9"/>
      <c r="K33" s="9"/>
    </row>
    <row r="34" customFormat="false" ht="27" hidden="false" customHeight="true" outlineLevel="0" collapsed="false">
      <c r="A34" s="9" t="n">
        <v>32</v>
      </c>
      <c r="B34" s="10" t="s">
        <v>343</v>
      </c>
      <c r="C34" s="10" t="s">
        <v>71</v>
      </c>
      <c r="D34" s="10" t="s">
        <v>270</v>
      </c>
      <c r="E34" s="9" t="n">
        <v>19080135</v>
      </c>
      <c r="F34" s="12" t="n">
        <v>64.6</v>
      </c>
      <c r="G34" s="12" t="n">
        <v>88.84</v>
      </c>
      <c r="H34" s="12" t="n">
        <f aca="false">F34*0.5+G34*0.5</f>
        <v>76.72</v>
      </c>
      <c r="I34" s="9"/>
      <c r="J34" s="9"/>
      <c r="K34" s="9"/>
    </row>
    <row r="35" customFormat="false" ht="27" hidden="false" customHeight="true" outlineLevel="0" collapsed="false">
      <c r="A35" s="9" t="n">
        <v>33</v>
      </c>
      <c r="B35" s="10" t="s">
        <v>344</v>
      </c>
      <c r="C35" s="10" t="s">
        <v>71</v>
      </c>
      <c r="D35" s="10" t="s">
        <v>270</v>
      </c>
      <c r="E35" s="9" t="n">
        <v>19080132</v>
      </c>
      <c r="F35" s="12" t="n">
        <v>64.8</v>
      </c>
      <c r="G35" s="12" t="n">
        <v>88.38</v>
      </c>
      <c r="H35" s="12" t="n">
        <f aca="false">F35*0.5+G35*0.5</f>
        <v>76.59</v>
      </c>
      <c r="I35" s="9"/>
      <c r="J35" s="9"/>
      <c r="K35" s="9"/>
    </row>
    <row r="36" customFormat="false" ht="27" hidden="false" customHeight="true" outlineLevel="0" collapsed="false">
      <c r="A36" s="9" t="n">
        <v>34</v>
      </c>
      <c r="B36" s="10" t="s">
        <v>345</v>
      </c>
      <c r="C36" s="10" t="s">
        <v>71</v>
      </c>
      <c r="D36" s="10" t="s">
        <v>270</v>
      </c>
      <c r="E36" s="9" t="n">
        <v>19080131</v>
      </c>
      <c r="F36" s="12" t="n">
        <v>64.8</v>
      </c>
      <c r="G36" s="12" t="n">
        <v>0</v>
      </c>
      <c r="H36" s="12" t="n">
        <f aca="false">F36*0.5+G36*0.5</f>
        <v>32.4</v>
      </c>
      <c r="I36" s="9"/>
      <c r="J36" s="9"/>
      <c r="K36" s="10" t="s">
        <v>58</v>
      </c>
    </row>
    <row r="37" customFormat="false" ht="27" hidden="false" customHeight="true" outlineLevel="0" collapsed="false">
      <c r="A37" s="9" t="n">
        <v>35</v>
      </c>
      <c r="B37" s="10" t="s">
        <v>346</v>
      </c>
      <c r="C37" s="10" t="s">
        <v>71</v>
      </c>
      <c r="D37" s="10" t="s">
        <v>270</v>
      </c>
      <c r="E37" s="9" t="n">
        <v>19080134</v>
      </c>
      <c r="F37" s="12" t="n">
        <v>64.6</v>
      </c>
      <c r="G37" s="12" t="n">
        <v>0</v>
      </c>
      <c r="H37" s="12" t="n">
        <f aca="false">F37*0.5+G37*0.5</f>
        <v>32.3</v>
      </c>
      <c r="I37" s="9"/>
      <c r="J37" s="9"/>
      <c r="K37" s="10" t="s">
        <v>58</v>
      </c>
    </row>
  </sheetData>
  <mergeCells count="1">
    <mergeCell ref="A1:K1"/>
  </mergeCells>
  <printOptions headings="false" gridLines="false" gridLinesSet="true" horizontalCentered="false" verticalCentered="false"/>
  <pageMargins left="0.35" right="0.3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35" activeCellId="0" sqref="A35:IV35"/>
    </sheetView>
  </sheetViews>
  <sheetFormatPr defaultColWidth="9.13671875" defaultRowHeight="4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6.28"/>
    <col collapsed="false" customWidth="true" hidden="false" outlineLevel="0" max="3" min="3" style="1" width="17.7"/>
    <col collapsed="false" customWidth="true" hidden="false" outlineLevel="0" max="4" min="4" style="1" width="13.85"/>
    <col collapsed="false" customWidth="true" hidden="false" outlineLevel="0" max="5" min="5" style="1" width="9.28"/>
    <col collapsed="false" customWidth="true" hidden="false" outlineLevel="0" max="6" min="6" style="1" width="6.99"/>
    <col collapsed="false" customWidth="true" hidden="false" outlineLevel="0" max="8" min="7" style="2" width="7.42"/>
    <col collapsed="false" customWidth="false" hidden="false" outlineLevel="0" max="10" min="9" style="1" width="9.14"/>
    <col collapsed="false" customWidth="true" hidden="false" outlineLevel="0" max="11" min="11" style="1" width="7.14"/>
    <col collapsed="false" customWidth="false" hidden="false" outlineLevel="0" max="257" min="12" style="1" width="9.14"/>
  </cols>
  <sheetData>
    <row r="1" customFormat="false" ht="24" hidden="false" customHeight="true" outlineLevel="0" collapsed="false">
      <c r="A1" s="14" t="s">
        <v>347</v>
      </c>
      <c r="B1" s="14"/>
      <c r="C1" s="14"/>
      <c r="D1" s="14"/>
      <c r="E1" s="14"/>
      <c r="F1" s="14"/>
      <c r="G1" s="14"/>
      <c r="H1" s="14"/>
      <c r="I1" s="14"/>
      <c r="J1" s="14"/>
      <c r="K1" s="14"/>
    </row>
    <row r="2" s="8" customFormat="true" ht="2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6" t="s">
        <v>7</v>
      </c>
      <c r="H2" s="6" t="s">
        <v>8</v>
      </c>
      <c r="I2" s="7" t="s">
        <v>9</v>
      </c>
      <c r="J2" s="7" t="s">
        <v>10</v>
      </c>
      <c r="K2" s="7" t="s">
        <v>11</v>
      </c>
    </row>
    <row r="3" customFormat="false" ht="24" hidden="false" customHeight="true" outlineLevel="0" collapsed="false">
      <c r="A3" s="9" t="n">
        <v>1</v>
      </c>
      <c r="B3" s="10" t="s">
        <v>348</v>
      </c>
      <c r="C3" s="10" t="s">
        <v>71</v>
      </c>
      <c r="D3" s="10" t="s">
        <v>349</v>
      </c>
      <c r="E3" s="9" t="n">
        <v>19090101</v>
      </c>
      <c r="F3" s="12" t="n">
        <v>77.2</v>
      </c>
      <c r="G3" s="12" t="n">
        <v>86.74</v>
      </c>
      <c r="H3" s="12" t="n">
        <f aca="false">G3*0.5+F3*0.5</f>
        <v>81.97</v>
      </c>
      <c r="I3" s="9" t="s">
        <v>15</v>
      </c>
      <c r="J3" s="10" t="s">
        <v>16</v>
      </c>
      <c r="K3" s="9"/>
    </row>
    <row r="4" customFormat="false" ht="24" hidden="false" customHeight="true" outlineLevel="0" collapsed="false">
      <c r="A4" s="9" t="n">
        <v>2</v>
      </c>
      <c r="B4" s="10" t="s">
        <v>350</v>
      </c>
      <c r="C4" s="10" t="s">
        <v>71</v>
      </c>
      <c r="D4" s="10" t="s">
        <v>349</v>
      </c>
      <c r="E4" s="9" t="n">
        <v>19090102</v>
      </c>
      <c r="F4" s="12" t="n">
        <v>75</v>
      </c>
      <c r="G4" s="12" t="n">
        <v>88.76</v>
      </c>
      <c r="H4" s="12" t="n">
        <f aca="false">G4*0.5+F4*0.5</f>
        <v>81.88</v>
      </c>
      <c r="I4" s="9" t="s">
        <v>15</v>
      </c>
      <c r="J4" s="10" t="s">
        <v>16</v>
      </c>
      <c r="K4" s="9"/>
    </row>
    <row r="5" customFormat="false" ht="24" hidden="false" customHeight="true" outlineLevel="0" collapsed="false">
      <c r="A5" s="9" t="n">
        <v>3</v>
      </c>
      <c r="B5" s="10" t="s">
        <v>351</v>
      </c>
      <c r="C5" s="10" t="s">
        <v>71</v>
      </c>
      <c r="D5" s="10" t="s">
        <v>349</v>
      </c>
      <c r="E5" s="9" t="n">
        <v>19090103</v>
      </c>
      <c r="F5" s="12" t="n">
        <v>74.2</v>
      </c>
      <c r="G5" s="12" t="n">
        <v>83.34</v>
      </c>
      <c r="H5" s="12" t="n">
        <f aca="false">G5*0.5+F5*0.5</f>
        <v>78.77</v>
      </c>
      <c r="I5" s="9" t="s">
        <v>15</v>
      </c>
      <c r="J5" s="10" t="s">
        <v>16</v>
      </c>
      <c r="K5" s="9"/>
    </row>
    <row r="6" customFormat="false" ht="24" hidden="false" customHeight="true" outlineLevel="0" collapsed="false">
      <c r="A6" s="9" t="n">
        <v>4</v>
      </c>
      <c r="B6" s="10" t="s">
        <v>352</v>
      </c>
      <c r="C6" s="10" t="s">
        <v>71</v>
      </c>
      <c r="D6" s="10" t="s">
        <v>349</v>
      </c>
      <c r="E6" s="9" t="n">
        <v>19090104</v>
      </c>
      <c r="F6" s="12" t="n">
        <v>70.2</v>
      </c>
      <c r="G6" s="12" t="n">
        <v>86.28</v>
      </c>
      <c r="H6" s="12" t="n">
        <f aca="false">G6*0.5+F6*0.5</f>
        <v>78.24</v>
      </c>
      <c r="I6" s="9" t="s">
        <v>15</v>
      </c>
      <c r="J6" s="10" t="s">
        <v>16</v>
      </c>
      <c r="K6" s="9"/>
    </row>
    <row r="7" customFormat="false" ht="24" hidden="false" customHeight="true" outlineLevel="0" collapsed="false">
      <c r="A7" s="9" t="n">
        <v>5</v>
      </c>
      <c r="B7" s="10" t="s">
        <v>353</v>
      </c>
      <c r="C7" s="10" t="s">
        <v>71</v>
      </c>
      <c r="D7" s="10" t="s">
        <v>349</v>
      </c>
      <c r="E7" s="9" t="n">
        <v>19090112</v>
      </c>
      <c r="F7" s="12" t="n">
        <v>67.8</v>
      </c>
      <c r="G7" s="12" t="n">
        <v>87.8</v>
      </c>
      <c r="H7" s="12" t="n">
        <f aca="false">G7*0.5+F7*0.5</f>
        <v>77.8</v>
      </c>
      <c r="I7" s="9" t="s">
        <v>15</v>
      </c>
      <c r="J7" s="10" t="s">
        <v>16</v>
      </c>
      <c r="K7" s="9"/>
    </row>
    <row r="8" customFormat="false" ht="24" hidden="false" customHeight="true" outlineLevel="0" collapsed="false">
      <c r="A8" s="9" t="n">
        <v>6</v>
      </c>
      <c r="B8" s="10" t="s">
        <v>354</v>
      </c>
      <c r="C8" s="10" t="s">
        <v>71</v>
      </c>
      <c r="D8" s="10" t="s">
        <v>349</v>
      </c>
      <c r="E8" s="9" t="n">
        <v>19090109</v>
      </c>
      <c r="F8" s="12" t="n">
        <v>69</v>
      </c>
      <c r="G8" s="12" t="n">
        <v>86.44</v>
      </c>
      <c r="H8" s="12" t="n">
        <f aca="false">G8*0.5+F8*0.5</f>
        <v>77.72</v>
      </c>
      <c r="I8" s="9" t="s">
        <v>15</v>
      </c>
      <c r="J8" s="10" t="s">
        <v>16</v>
      </c>
      <c r="K8" s="9"/>
    </row>
    <row r="9" customFormat="false" ht="24" hidden="false" customHeight="true" outlineLevel="0" collapsed="false">
      <c r="A9" s="9" t="n">
        <v>7</v>
      </c>
      <c r="B9" s="10" t="s">
        <v>355</v>
      </c>
      <c r="C9" s="10" t="s">
        <v>71</v>
      </c>
      <c r="D9" s="10" t="s">
        <v>349</v>
      </c>
      <c r="E9" s="9" t="n">
        <v>19090105</v>
      </c>
      <c r="F9" s="12" t="n">
        <v>70</v>
      </c>
      <c r="G9" s="12" t="n">
        <v>85.02</v>
      </c>
      <c r="H9" s="12" t="n">
        <f aca="false">G9*0.5+F9*0.5</f>
        <v>77.51</v>
      </c>
      <c r="I9" s="9" t="s">
        <v>15</v>
      </c>
      <c r="J9" s="10" t="s">
        <v>16</v>
      </c>
      <c r="K9" s="9"/>
    </row>
    <row r="10" customFormat="false" ht="24" hidden="false" customHeight="true" outlineLevel="0" collapsed="false">
      <c r="A10" s="9" t="n">
        <v>8</v>
      </c>
      <c r="B10" s="10" t="s">
        <v>356</v>
      </c>
      <c r="C10" s="10" t="s">
        <v>71</v>
      </c>
      <c r="D10" s="10" t="s">
        <v>349</v>
      </c>
      <c r="E10" s="9" t="n">
        <v>19090107</v>
      </c>
      <c r="F10" s="12" t="n">
        <v>69.2</v>
      </c>
      <c r="G10" s="12" t="n">
        <v>85.78</v>
      </c>
      <c r="H10" s="12" t="n">
        <f aca="false">G10*0.5+F10*0.5</f>
        <v>77.49</v>
      </c>
      <c r="I10" s="9" t="s">
        <v>15</v>
      </c>
      <c r="J10" s="10" t="s">
        <v>16</v>
      </c>
      <c r="K10" s="9"/>
    </row>
    <row r="11" customFormat="false" ht="24" hidden="false" customHeight="true" outlineLevel="0" collapsed="false">
      <c r="A11" s="9" t="n">
        <v>9</v>
      </c>
      <c r="B11" s="10" t="s">
        <v>357</v>
      </c>
      <c r="C11" s="10" t="s">
        <v>71</v>
      </c>
      <c r="D11" s="10" t="s">
        <v>349</v>
      </c>
      <c r="E11" s="9" t="n">
        <v>19090123</v>
      </c>
      <c r="F11" s="12" t="n">
        <v>65.8</v>
      </c>
      <c r="G11" s="12" t="n">
        <v>88.66</v>
      </c>
      <c r="H11" s="12" t="n">
        <f aca="false">G11*0.5+F11*0.5</f>
        <v>77.23</v>
      </c>
      <c r="I11" s="9" t="s">
        <v>15</v>
      </c>
      <c r="J11" s="10" t="s">
        <v>16</v>
      </c>
      <c r="K11" s="9"/>
    </row>
    <row r="12" customFormat="false" ht="24" hidden="false" customHeight="true" outlineLevel="0" collapsed="false">
      <c r="A12" s="9" t="n">
        <v>10</v>
      </c>
      <c r="B12" s="10" t="s">
        <v>358</v>
      </c>
      <c r="C12" s="10" t="s">
        <v>71</v>
      </c>
      <c r="D12" s="10" t="s">
        <v>349</v>
      </c>
      <c r="E12" s="9" t="n">
        <v>19090114</v>
      </c>
      <c r="F12" s="12" t="n">
        <v>67.8</v>
      </c>
      <c r="G12" s="12" t="n">
        <v>86.54</v>
      </c>
      <c r="H12" s="12" t="n">
        <f aca="false">G12*0.5+F12*0.5</f>
        <v>77.17</v>
      </c>
      <c r="I12" s="9" t="s">
        <v>15</v>
      </c>
      <c r="J12" s="10" t="s">
        <v>16</v>
      </c>
      <c r="K12" s="9"/>
    </row>
    <row r="13" customFormat="false" ht="24" hidden="false" customHeight="true" outlineLevel="0" collapsed="false">
      <c r="A13" s="9" t="n">
        <v>11</v>
      </c>
      <c r="B13" s="10" t="s">
        <v>359</v>
      </c>
      <c r="C13" s="10" t="s">
        <v>71</v>
      </c>
      <c r="D13" s="10" t="s">
        <v>349</v>
      </c>
      <c r="E13" s="9" t="n">
        <v>19090110</v>
      </c>
      <c r="F13" s="12" t="n">
        <v>68.2</v>
      </c>
      <c r="G13" s="12" t="n">
        <v>86.12</v>
      </c>
      <c r="H13" s="12" t="n">
        <f aca="false">G13*0.5+F13*0.5</f>
        <v>77.16</v>
      </c>
      <c r="I13" s="9" t="s">
        <v>15</v>
      </c>
      <c r="J13" s="10" t="s">
        <v>16</v>
      </c>
      <c r="K13" s="9"/>
    </row>
    <row r="14" customFormat="false" ht="24" hidden="false" customHeight="true" outlineLevel="0" collapsed="false">
      <c r="A14" s="9" t="n">
        <v>12</v>
      </c>
      <c r="B14" s="10" t="s">
        <v>360</v>
      </c>
      <c r="C14" s="10" t="s">
        <v>71</v>
      </c>
      <c r="D14" s="10" t="s">
        <v>349</v>
      </c>
      <c r="E14" s="9" t="n">
        <v>19090120</v>
      </c>
      <c r="F14" s="12" t="n">
        <v>66</v>
      </c>
      <c r="G14" s="12" t="n">
        <v>88.02</v>
      </c>
      <c r="H14" s="12" t="n">
        <f aca="false">G14*0.5+F14*0.5</f>
        <v>77.01</v>
      </c>
      <c r="I14" s="9" t="s">
        <v>15</v>
      </c>
      <c r="J14" s="10" t="s">
        <v>16</v>
      </c>
      <c r="K14" s="9"/>
    </row>
    <row r="15" customFormat="false" ht="24" hidden="false" customHeight="true" outlineLevel="0" collapsed="false">
      <c r="A15" s="9" t="n">
        <v>13</v>
      </c>
      <c r="B15" s="10" t="s">
        <v>267</v>
      </c>
      <c r="C15" s="10" t="s">
        <v>71</v>
      </c>
      <c r="D15" s="10" t="s">
        <v>349</v>
      </c>
      <c r="E15" s="9" t="n">
        <v>19090124</v>
      </c>
      <c r="F15" s="12" t="n">
        <v>65.6</v>
      </c>
      <c r="G15" s="12" t="n">
        <v>88.32</v>
      </c>
      <c r="H15" s="12" t="n">
        <f aca="false">G15*0.5+F15*0.5</f>
        <v>76.96</v>
      </c>
      <c r="I15" s="9" t="s">
        <v>15</v>
      </c>
      <c r="J15" s="10" t="s">
        <v>16</v>
      </c>
      <c r="K15" s="9"/>
    </row>
    <row r="16" customFormat="false" ht="24" hidden="false" customHeight="true" outlineLevel="0" collapsed="false">
      <c r="A16" s="9" t="n">
        <v>14</v>
      </c>
      <c r="B16" s="10" t="s">
        <v>361</v>
      </c>
      <c r="C16" s="10" t="s">
        <v>71</v>
      </c>
      <c r="D16" s="10" t="s">
        <v>349</v>
      </c>
      <c r="E16" s="9" t="n">
        <v>19090115</v>
      </c>
      <c r="F16" s="12" t="n">
        <v>67.4</v>
      </c>
      <c r="G16" s="12" t="n">
        <v>86.46</v>
      </c>
      <c r="H16" s="12" t="n">
        <f aca="false">G16*0.5+F16*0.5</f>
        <v>76.93</v>
      </c>
      <c r="I16" s="9" t="s">
        <v>15</v>
      </c>
      <c r="J16" s="10" t="s">
        <v>16</v>
      </c>
      <c r="K16" s="9"/>
    </row>
    <row r="17" customFormat="false" ht="24" hidden="false" customHeight="true" outlineLevel="0" collapsed="false">
      <c r="A17" s="9" t="n">
        <v>15</v>
      </c>
      <c r="B17" s="10" t="s">
        <v>362</v>
      </c>
      <c r="C17" s="10" t="s">
        <v>71</v>
      </c>
      <c r="D17" s="10" t="s">
        <v>349</v>
      </c>
      <c r="E17" s="9" t="n">
        <v>19090111</v>
      </c>
      <c r="F17" s="12" t="n">
        <v>68.2</v>
      </c>
      <c r="G17" s="12" t="n">
        <v>85.44</v>
      </c>
      <c r="H17" s="12" t="n">
        <f aca="false">G17*0.5+F17*0.5</f>
        <v>76.82</v>
      </c>
      <c r="I17" s="9" t="s">
        <v>15</v>
      </c>
      <c r="J17" s="10" t="s">
        <v>16</v>
      </c>
      <c r="K17" s="9"/>
    </row>
    <row r="18" customFormat="false" ht="24" hidden="false" customHeight="true" outlineLevel="0" collapsed="false">
      <c r="A18" s="9" t="n">
        <v>16</v>
      </c>
      <c r="B18" s="10" t="s">
        <v>363</v>
      </c>
      <c r="C18" s="10" t="s">
        <v>71</v>
      </c>
      <c r="D18" s="10" t="s">
        <v>349</v>
      </c>
      <c r="E18" s="9" t="n">
        <v>19090118</v>
      </c>
      <c r="F18" s="12" t="n">
        <v>66.2</v>
      </c>
      <c r="G18" s="12" t="n">
        <v>86.76</v>
      </c>
      <c r="H18" s="12" t="n">
        <f aca="false">G18*0.5+F18*0.5</f>
        <v>76.48</v>
      </c>
      <c r="I18" s="9" t="s">
        <v>15</v>
      </c>
      <c r="J18" s="10" t="s">
        <v>16</v>
      </c>
      <c r="K18" s="9"/>
    </row>
    <row r="19" customFormat="false" ht="24" hidden="false" customHeight="true" outlineLevel="0" collapsed="false">
      <c r="A19" s="9" t="n">
        <v>17</v>
      </c>
      <c r="B19" s="10" t="s">
        <v>364</v>
      </c>
      <c r="C19" s="10" t="s">
        <v>71</v>
      </c>
      <c r="D19" s="10" t="s">
        <v>349</v>
      </c>
      <c r="E19" s="9" t="n">
        <v>19090106</v>
      </c>
      <c r="F19" s="12" t="n">
        <v>70</v>
      </c>
      <c r="G19" s="12" t="n">
        <v>82.84</v>
      </c>
      <c r="H19" s="12" t="n">
        <f aca="false">G19*0.5+F19*0.5</f>
        <v>76.42</v>
      </c>
      <c r="I19" s="9" t="s">
        <v>15</v>
      </c>
      <c r="J19" s="10" t="s">
        <v>16</v>
      </c>
      <c r="K19" s="9"/>
    </row>
    <row r="20" customFormat="false" ht="24" hidden="false" customHeight="true" outlineLevel="0" collapsed="false">
      <c r="A20" s="9" t="n">
        <v>18</v>
      </c>
      <c r="B20" s="10" t="s">
        <v>365</v>
      </c>
      <c r="C20" s="10" t="s">
        <v>71</v>
      </c>
      <c r="D20" s="10" t="s">
        <v>349</v>
      </c>
      <c r="E20" s="9" t="n">
        <v>19090122</v>
      </c>
      <c r="F20" s="12" t="n">
        <v>65.8</v>
      </c>
      <c r="G20" s="12" t="n">
        <v>86.58</v>
      </c>
      <c r="H20" s="12" t="n">
        <f aca="false">G20*0.5+F20*0.5</f>
        <v>76.19</v>
      </c>
      <c r="I20" s="9" t="s">
        <v>15</v>
      </c>
      <c r="J20" s="10" t="s">
        <v>16</v>
      </c>
      <c r="K20" s="9"/>
    </row>
    <row r="21" customFormat="false" ht="24" hidden="false" customHeight="true" outlineLevel="0" collapsed="false">
      <c r="A21" s="9" t="n">
        <v>19</v>
      </c>
      <c r="B21" s="10" t="s">
        <v>366</v>
      </c>
      <c r="C21" s="10" t="s">
        <v>71</v>
      </c>
      <c r="D21" s="10" t="s">
        <v>349</v>
      </c>
      <c r="E21" s="9" t="n">
        <v>19090108</v>
      </c>
      <c r="F21" s="12" t="n">
        <v>69</v>
      </c>
      <c r="G21" s="12" t="n">
        <v>82.94</v>
      </c>
      <c r="H21" s="12" t="n">
        <f aca="false">G21*0.5+F21*0.5</f>
        <v>75.97</v>
      </c>
      <c r="I21" s="9" t="s">
        <v>15</v>
      </c>
      <c r="J21" s="10" t="s">
        <v>16</v>
      </c>
      <c r="K21" s="9"/>
    </row>
    <row r="22" customFormat="false" ht="24" hidden="false" customHeight="true" outlineLevel="0" collapsed="false">
      <c r="A22" s="9" t="n">
        <v>20</v>
      </c>
      <c r="B22" s="10" t="s">
        <v>367</v>
      </c>
      <c r="C22" s="10" t="s">
        <v>71</v>
      </c>
      <c r="D22" s="10" t="s">
        <v>349</v>
      </c>
      <c r="E22" s="9" t="n">
        <v>19090117</v>
      </c>
      <c r="F22" s="12" t="n">
        <v>66.4</v>
      </c>
      <c r="G22" s="12" t="n">
        <v>85.5</v>
      </c>
      <c r="H22" s="12" t="n">
        <f aca="false">G22*0.5+F22*0.5</f>
        <v>75.95</v>
      </c>
      <c r="I22" s="9" t="s">
        <v>15</v>
      </c>
      <c r="J22" s="10" t="s">
        <v>16</v>
      </c>
      <c r="K22" s="9"/>
    </row>
    <row r="23" customFormat="false" ht="24" hidden="false" customHeight="true" outlineLevel="0" collapsed="false">
      <c r="A23" s="9" t="n">
        <v>21</v>
      </c>
      <c r="B23" s="10" t="s">
        <v>368</v>
      </c>
      <c r="C23" s="10" t="s">
        <v>71</v>
      </c>
      <c r="D23" s="10" t="s">
        <v>349</v>
      </c>
      <c r="E23" s="9" t="n">
        <v>19090113</v>
      </c>
      <c r="F23" s="12" t="n">
        <v>67.8</v>
      </c>
      <c r="G23" s="12" t="n">
        <v>84.06</v>
      </c>
      <c r="H23" s="12" t="n">
        <f aca="false">G23*0.5+F23*0.5</f>
        <v>75.93</v>
      </c>
      <c r="I23" s="9" t="s">
        <v>15</v>
      </c>
      <c r="J23" s="10" t="s">
        <v>16</v>
      </c>
      <c r="K23" s="9"/>
    </row>
    <row r="24" customFormat="false" ht="24" hidden="false" customHeight="true" outlineLevel="0" collapsed="false">
      <c r="A24" s="9" t="n">
        <v>22</v>
      </c>
      <c r="B24" s="10" t="s">
        <v>369</v>
      </c>
      <c r="C24" s="10" t="s">
        <v>71</v>
      </c>
      <c r="D24" s="10" t="s">
        <v>349</v>
      </c>
      <c r="E24" s="9" t="n">
        <v>19090116</v>
      </c>
      <c r="F24" s="12" t="n">
        <v>67</v>
      </c>
      <c r="G24" s="12" t="n">
        <v>84.82</v>
      </c>
      <c r="H24" s="12" t="n">
        <f aca="false">G24*0.5+F24*0.5</f>
        <v>75.91</v>
      </c>
      <c r="I24" s="9" t="s">
        <v>15</v>
      </c>
      <c r="J24" s="10" t="s">
        <v>16</v>
      </c>
      <c r="K24" s="9"/>
    </row>
    <row r="25" customFormat="false" ht="24" hidden="false" customHeight="true" outlineLevel="0" collapsed="false">
      <c r="A25" s="9" t="n">
        <v>23</v>
      </c>
      <c r="B25" s="10" t="s">
        <v>370</v>
      </c>
      <c r="C25" s="10" t="s">
        <v>71</v>
      </c>
      <c r="D25" s="10" t="s">
        <v>349</v>
      </c>
      <c r="E25" s="9" t="n">
        <v>19090119</v>
      </c>
      <c r="F25" s="12" t="n">
        <v>66</v>
      </c>
      <c r="G25" s="12" t="n">
        <v>85.52</v>
      </c>
      <c r="H25" s="12" t="n">
        <f aca="false">G25*0.5+F25*0.5</f>
        <v>75.76</v>
      </c>
      <c r="I25" s="9" t="s">
        <v>15</v>
      </c>
      <c r="J25" s="9"/>
      <c r="K25" s="9"/>
    </row>
    <row r="26" customFormat="false" ht="24" hidden="false" customHeight="true" outlineLevel="0" collapsed="false">
      <c r="A26" s="9" t="n">
        <v>24</v>
      </c>
      <c r="B26" s="10" t="s">
        <v>371</v>
      </c>
      <c r="C26" s="10" t="s">
        <v>71</v>
      </c>
      <c r="D26" s="10" t="s">
        <v>349</v>
      </c>
      <c r="E26" s="9" t="n">
        <v>19090133</v>
      </c>
      <c r="F26" s="12" t="n">
        <v>64</v>
      </c>
      <c r="G26" s="12" t="n">
        <v>87.2</v>
      </c>
      <c r="H26" s="12" t="n">
        <f aca="false">G26*0.5+F26*0.5</f>
        <v>75.6</v>
      </c>
      <c r="I26" s="9" t="s">
        <v>15</v>
      </c>
      <c r="J26" s="9"/>
      <c r="K26" s="9"/>
    </row>
    <row r="27" customFormat="false" ht="24" hidden="false" customHeight="true" outlineLevel="0" collapsed="false">
      <c r="A27" s="9" t="n">
        <v>25</v>
      </c>
      <c r="B27" s="10" t="s">
        <v>372</v>
      </c>
      <c r="C27" s="10" t="s">
        <v>71</v>
      </c>
      <c r="D27" s="10" t="s">
        <v>349</v>
      </c>
      <c r="E27" s="9" t="n">
        <v>19090121</v>
      </c>
      <c r="F27" s="12" t="n">
        <v>66</v>
      </c>
      <c r="G27" s="12" t="n">
        <v>85.18</v>
      </c>
      <c r="H27" s="12" t="n">
        <f aca="false">G27*0.5+F27*0.5</f>
        <v>75.59</v>
      </c>
      <c r="I27" s="9" t="s">
        <v>15</v>
      </c>
      <c r="J27" s="9"/>
      <c r="K27" s="9"/>
    </row>
    <row r="28" customFormat="false" ht="24" hidden="false" customHeight="true" outlineLevel="0" collapsed="false">
      <c r="A28" s="9" t="n">
        <v>26</v>
      </c>
      <c r="B28" s="10" t="s">
        <v>373</v>
      </c>
      <c r="C28" s="10" t="s">
        <v>71</v>
      </c>
      <c r="D28" s="10" t="s">
        <v>349</v>
      </c>
      <c r="E28" s="9" t="n">
        <v>19090126</v>
      </c>
      <c r="F28" s="12" t="n">
        <v>65.6</v>
      </c>
      <c r="G28" s="12" t="n">
        <v>85.46</v>
      </c>
      <c r="H28" s="12" t="n">
        <f aca="false">G28*0.5+F28*0.5</f>
        <v>75.53</v>
      </c>
      <c r="I28" s="9" t="s">
        <v>15</v>
      </c>
      <c r="J28" s="9"/>
      <c r="K28" s="9"/>
    </row>
    <row r="29" customFormat="false" ht="24" hidden="false" customHeight="true" outlineLevel="0" collapsed="false">
      <c r="A29" s="9" t="n">
        <v>27</v>
      </c>
      <c r="B29" s="10" t="s">
        <v>374</v>
      </c>
      <c r="C29" s="10" t="s">
        <v>71</v>
      </c>
      <c r="D29" s="10" t="s">
        <v>349</v>
      </c>
      <c r="E29" s="9" t="n">
        <v>19090140</v>
      </c>
      <c r="F29" s="12" t="n">
        <v>63.2</v>
      </c>
      <c r="G29" s="12" t="n">
        <v>87.38</v>
      </c>
      <c r="H29" s="12" t="n">
        <f aca="false">G29*0.5+F29*0.5</f>
        <v>75.29</v>
      </c>
      <c r="I29" s="9" t="s">
        <v>15</v>
      </c>
      <c r="J29" s="9"/>
      <c r="K29" s="9"/>
    </row>
    <row r="30" customFormat="false" ht="24" hidden="false" customHeight="true" outlineLevel="0" collapsed="false">
      <c r="A30" s="9" t="n">
        <v>28</v>
      </c>
      <c r="B30" s="10" t="s">
        <v>375</v>
      </c>
      <c r="C30" s="10" t="s">
        <v>71</v>
      </c>
      <c r="D30" s="10" t="s">
        <v>349</v>
      </c>
      <c r="E30" s="9" t="n">
        <v>19090132</v>
      </c>
      <c r="F30" s="12" t="n">
        <v>64.2</v>
      </c>
      <c r="G30" s="12" t="n">
        <v>86.28</v>
      </c>
      <c r="H30" s="12" t="n">
        <f aca="false">G30*0.5+F30*0.5</f>
        <v>75.24</v>
      </c>
      <c r="I30" s="9" t="s">
        <v>15</v>
      </c>
      <c r="J30" s="9"/>
      <c r="K30" s="9"/>
    </row>
    <row r="31" customFormat="false" ht="24" hidden="false" customHeight="true" outlineLevel="0" collapsed="false">
      <c r="A31" s="9" t="n">
        <v>29</v>
      </c>
      <c r="B31" s="10" t="s">
        <v>376</v>
      </c>
      <c r="C31" s="10" t="s">
        <v>71</v>
      </c>
      <c r="D31" s="10" t="s">
        <v>349</v>
      </c>
      <c r="E31" s="9" t="n">
        <v>19090131</v>
      </c>
      <c r="F31" s="12" t="n">
        <v>64.4</v>
      </c>
      <c r="G31" s="12" t="n">
        <v>85.86</v>
      </c>
      <c r="H31" s="12" t="n">
        <f aca="false">G31*0.5+F31*0.5</f>
        <v>75.13</v>
      </c>
      <c r="I31" s="9" t="s">
        <v>15</v>
      </c>
      <c r="J31" s="9"/>
      <c r="K31" s="9"/>
    </row>
    <row r="32" customFormat="false" ht="24" hidden="false" customHeight="true" outlineLevel="0" collapsed="false">
      <c r="A32" s="9" t="n">
        <v>30</v>
      </c>
      <c r="B32" s="10" t="s">
        <v>377</v>
      </c>
      <c r="C32" s="10" t="s">
        <v>71</v>
      </c>
      <c r="D32" s="10" t="s">
        <v>349</v>
      </c>
      <c r="E32" s="9" t="n">
        <v>19090130</v>
      </c>
      <c r="F32" s="12" t="n">
        <v>64.8</v>
      </c>
      <c r="G32" s="12" t="n">
        <v>85.38</v>
      </c>
      <c r="H32" s="12" t="n">
        <f aca="false">G32*0.5+F32*0.5</f>
        <v>75.09</v>
      </c>
      <c r="I32" s="9" t="s">
        <v>15</v>
      </c>
      <c r="J32" s="9"/>
      <c r="K32" s="9"/>
    </row>
    <row r="33" customFormat="false" ht="24" hidden="false" customHeight="true" outlineLevel="0" collapsed="false">
      <c r="A33" s="9" t="n">
        <v>31</v>
      </c>
      <c r="B33" s="10" t="s">
        <v>378</v>
      </c>
      <c r="C33" s="10" t="s">
        <v>71</v>
      </c>
      <c r="D33" s="10" t="s">
        <v>349</v>
      </c>
      <c r="E33" s="9" t="n">
        <v>19090125</v>
      </c>
      <c r="F33" s="12" t="n">
        <v>65.6</v>
      </c>
      <c r="G33" s="12" t="n">
        <v>84.56</v>
      </c>
      <c r="H33" s="12" t="n">
        <f aca="false">G33*0.5+F33*0.5</f>
        <v>75.08</v>
      </c>
      <c r="I33" s="9" t="s">
        <v>15</v>
      </c>
      <c r="J33" s="9"/>
      <c r="K33" s="9"/>
    </row>
    <row r="34" customFormat="false" ht="24" hidden="false" customHeight="true" outlineLevel="0" collapsed="false">
      <c r="A34" s="9" t="n">
        <v>32</v>
      </c>
      <c r="B34" s="10" t="s">
        <v>379</v>
      </c>
      <c r="C34" s="10" t="s">
        <v>71</v>
      </c>
      <c r="D34" s="10" t="s">
        <v>349</v>
      </c>
      <c r="E34" s="9" t="n">
        <v>19090129</v>
      </c>
      <c r="F34" s="12" t="n">
        <v>65</v>
      </c>
      <c r="G34" s="12" t="n">
        <v>85.1</v>
      </c>
      <c r="H34" s="12" t="n">
        <f aca="false">G34*0.5+F34*0.5</f>
        <v>75.05</v>
      </c>
      <c r="I34" s="9" t="s">
        <v>15</v>
      </c>
      <c r="J34" s="9"/>
      <c r="K34" s="9"/>
    </row>
    <row r="35" customFormat="false" ht="24" hidden="false" customHeight="true" outlineLevel="0" collapsed="false">
      <c r="A35" s="9" t="n">
        <v>33</v>
      </c>
      <c r="B35" s="10" t="s">
        <v>380</v>
      </c>
      <c r="C35" s="10" t="s">
        <v>71</v>
      </c>
      <c r="D35" s="10" t="s">
        <v>349</v>
      </c>
      <c r="E35" s="9" t="n">
        <v>19090135</v>
      </c>
      <c r="F35" s="12" t="n">
        <v>64</v>
      </c>
      <c r="G35" s="12" t="n">
        <v>85.96</v>
      </c>
      <c r="H35" s="12" t="n">
        <f aca="false">G35*0.5+F35*0.5</f>
        <v>74.98</v>
      </c>
      <c r="I35" s="9" t="s">
        <v>15</v>
      </c>
      <c r="J35" s="9"/>
      <c r="K35" s="9"/>
    </row>
    <row r="36" customFormat="false" ht="24" hidden="false" customHeight="true" outlineLevel="0" collapsed="false">
      <c r="A36" s="9" t="n">
        <v>34</v>
      </c>
      <c r="B36" s="10" t="s">
        <v>381</v>
      </c>
      <c r="C36" s="10" t="s">
        <v>71</v>
      </c>
      <c r="D36" s="10" t="s">
        <v>349</v>
      </c>
      <c r="E36" s="9" t="n">
        <v>19090134</v>
      </c>
      <c r="F36" s="12" t="n">
        <v>64</v>
      </c>
      <c r="G36" s="12" t="n">
        <v>85.48</v>
      </c>
      <c r="H36" s="12" t="n">
        <f aca="false">G36*0.5+F36*0.5</f>
        <v>74.74</v>
      </c>
      <c r="I36" s="9"/>
      <c r="J36" s="9"/>
      <c r="K36" s="9"/>
    </row>
    <row r="37" customFormat="false" ht="24" hidden="false" customHeight="true" outlineLevel="0" collapsed="false">
      <c r="A37" s="9" t="n">
        <v>35</v>
      </c>
      <c r="B37" s="10" t="s">
        <v>382</v>
      </c>
      <c r="C37" s="10" t="s">
        <v>71</v>
      </c>
      <c r="D37" s="10" t="s">
        <v>349</v>
      </c>
      <c r="E37" s="9" t="n">
        <v>19090127</v>
      </c>
      <c r="F37" s="12" t="n">
        <v>65.2</v>
      </c>
      <c r="G37" s="12" t="n">
        <v>84.26</v>
      </c>
      <c r="H37" s="12" t="n">
        <f aca="false">G37*0.5+F37*0.5</f>
        <v>74.73</v>
      </c>
      <c r="I37" s="9"/>
      <c r="J37" s="9"/>
      <c r="K37" s="9"/>
    </row>
    <row r="38" customFormat="false" ht="24" hidden="false" customHeight="true" outlineLevel="0" collapsed="false">
      <c r="A38" s="9" t="n">
        <v>36</v>
      </c>
      <c r="B38" s="10" t="s">
        <v>383</v>
      </c>
      <c r="C38" s="10" t="s">
        <v>71</v>
      </c>
      <c r="D38" s="10" t="s">
        <v>349</v>
      </c>
      <c r="E38" s="9" t="n">
        <v>19090142</v>
      </c>
      <c r="F38" s="12" t="n">
        <v>63</v>
      </c>
      <c r="G38" s="12" t="n">
        <v>86.1</v>
      </c>
      <c r="H38" s="12" t="n">
        <f aca="false">G38*0.5+F38*0.5</f>
        <v>74.55</v>
      </c>
      <c r="I38" s="9"/>
      <c r="J38" s="9"/>
      <c r="K38" s="9"/>
    </row>
    <row r="39" customFormat="false" ht="24" hidden="false" customHeight="true" outlineLevel="0" collapsed="false">
      <c r="A39" s="9" t="n">
        <v>37</v>
      </c>
      <c r="B39" s="10" t="s">
        <v>384</v>
      </c>
      <c r="C39" s="10" t="s">
        <v>71</v>
      </c>
      <c r="D39" s="10" t="s">
        <v>349</v>
      </c>
      <c r="E39" s="9" t="n">
        <v>19090144</v>
      </c>
      <c r="F39" s="12" t="n">
        <v>62.8</v>
      </c>
      <c r="G39" s="12" t="n">
        <v>86.12</v>
      </c>
      <c r="H39" s="12" t="n">
        <f aca="false">G39*0.5+F39*0.5</f>
        <v>74.46</v>
      </c>
      <c r="I39" s="9"/>
      <c r="J39" s="9"/>
      <c r="K39" s="9"/>
    </row>
    <row r="40" customFormat="false" ht="24" hidden="false" customHeight="true" outlineLevel="0" collapsed="false">
      <c r="A40" s="9" t="n">
        <v>38</v>
      </c>
      <c r="B40" s="10" t="s">
        <v>385</v>
      </c>
      <c r="C40" s="10" t="s">
        <v>71</v>
      </c>
      <c r="D40" s="10" t="s">
        <v>349</v>
      </c>
      <c r="E40" s="9" t="n">
        <v>19090137</v>
      </c>
      <c r="F40" s="12" t="n">
        <v>63.8</v>
      </c>
      <c r="G40" s="12" t="n">
        <v>84.96</v>
      </c>
      <c r="H40" s="12" t="n">
        <f aca="false">G40*0.5+F40*0.5</f>
        <v>74.38</v>
      </c>
      <c r="I40" s="9"/>
      <c r="J40" s="9"/>
      <c r="K40" s="9"/>
    </row>
    <row r="41" customFormat="false" ht="24" hidden="false" customHeight="true" outlineLevel="0" collapsed="false">
      <c r="A41" s="9" t="n">
        <v>39</v>
      </c>
      <c r="B41" s="10" t="s">
        <v>386</v>
      </c>
      <c r="C41" s="10" t="s">
        <v>71</v>
      </c>
      <c r="D41" s="10" t="s">
        <v>349</v>
      </c>
      <c r="E41" s="9" t="n">
        <v>19090138</v>
      </c>
      <c r="F41" s="12" t="n">
        <v>63.8</v>
      </c>
      <c r="G41" s="12" t="n">
        <v>84.86</v>
      </c>
      <c r="H41" s="12" t="n">
        <f aca="false">G41*0.5+F41*0.5</f>
        <v>74.33</v>
      </c>
      <c r="I41" s="9"/>
      <c r="J41" s="9"/>
      <c r="K41" s="9"/>
    </row>
    <row r="42" customFormat="false" ht="24" hidden="false" customHeight="true" outlineLevel="0" collapsed="false">
      <c r="A42" s="9" t="n">
        <v>40</v>
      </c>
      <c r="B42" s="10" t="s">
        <v>387</v>
      </c>
      <c r="C42" s="10" t="s">
        <v>71</v>
      </c>
      <c r="D42" s="10" t="s">
        <v>349</v>
      </c>
      <c r="E42" s="9" t="n">
        <v>19090128</v>
      </c>
      <c r="F42" s="12" t="n">
        <v>65.2</v>
      </c>
      <c r="G42" s="12" t="n">
        <v>83.4</v>
      </c>
      <c r="H42" s="12" t="n">
        <f aca="false">G42*0.5+F42*0.5</f>
        <v>74.3</v>
      </c>
      <c r="I42" s="9"/>
      <c r="J42" s="9"/>
      <c r="K42" s="9"/>
    </row>
    <row r="43" customFormat="false" ht="24" hidden="false" customHeight="true" outlineLevel="0" collapsed="false">
      <c r="A43" s="9" t="n">
        <v>41</v>
      </c>
      <c r="B43" s="10" t="s">
        <v>388</v>
      </c>
      <c r="C43" s="10" t="s">
        <v>71</v>
      </c>
      <c r="D43" s="10" t="s">
        <v>349</v>
      </c>
      <c r="E43" s="9" t="n">
        <v>19090136</v>
      </c>
      <c r="F43" s="12" t="n">
        <v>63.8</v>
      </c>
      <c r="G43" s="12" t="n">
        <v>84.8</v>
      </c>
      <c r="H43" s="12" t="n">
        <f aca="false">G43*0.5+F43*0.5</f>
        <v>74.3</v>
      </c>
      <c r="I43" s="9"/>
      <c r="J43" s="9"/>
      <c r="K43" s="9"/>
    </row>
    <row r="44" customFormat="false" ht="24" hidden="false" customHeight="true" outlineLevel="0" collapsed="false">
      <c r="A44" s="9" t="n">
        <v>42</v>
      </c>
      <c r="B44" s="10" t="s">
        <v>389</v>
      </c>
      <c r="C44" s="10" t="s">
        <v>71</v>
      </c>
      <c r="D44" s="10" t="s">
        <v>349</v>
      </c>
      <c r="E44" s="9" t="n">
        <v>19090145</v>
      </c>
      <c r="F44" s="12" t="n">
        <v>62.8</v>
      </c>
      <c r="G44" s="12" t="n">
        <v>85.72</v>
      </c>
      <c r="H44" s="12" t="n">
        <f aca="false">G44*0.5+F44*0.5</f>
        <v>74.26</v>
      </c>
      <c r="I44" s="9"/>
      <c r="J44" s="9"/>
      <c r="K44" s="9"/>
    </row>
    <row r="45" customFormat="false" ht="24" hidden="false" customHeight="true" outlineLevel="0" collapsed="false">
      <c r="A45" s="9" t="n">
        <v>43</v>
      </c>
      <c r="B45" s="10" t="s">
        <v>390</v>
      </c>
      <c r="C45" s="10" t="s">
        <v>71</v>
      </c>
      <c r="D45" s="10" t="s">
        <v>349</v>
      </c>
      <c r="E45" s="9" t="n">
        <v>19090141</v>
      </c>
      <c r="F45" s="12" t="n">
        <v>63</v>
      </c>
      <c r="G45" s="12" t="n">
        <v>85.36</v>
      </c>
      <c r="H45" s="12" t="n">
        <f aca="false">G45*0.5+F45*0.5</f>
        <v>74.18</v>
      </c>
      <c r="I45" s="9"/>
      <c r="J45" s="9"/>
      <c r="K45" s="9"/>
    </row>
    <row r="46" customFormat="false" ht="24" hidden="false" customHeight="true" outlineLevel="0" collapsed="false">
      <c r="A46" s="9" t="n">
        <v>44</v>
      </c>
      <c r="B46" s="10" t="s">
        <v>391</v>
      </c>
      <c r="C46" s="10" t="s">
        <v>71</v>
      </c>
      <c r="D46" s="10" t="s">
        <v>349</v>
      </c>
      <c r="E46" s="9" t="n">
        <v>19090139</v>
      </c>
      <c r="F46" s="12" t="n">
        <v>63.6</v>
      </c>
      <c r="G46" s="12" t="n">
        <v>84.12</v>
      </c>
      <c r="H46" s="12" t="n">
        <f aca="false">G46*0.5+F46*0.5</f>
        <v>73.86</v>
      </c>
      <c r="I46" s="9"/>
      <c r="J46" s="9"/>
      <c r="K46" s="9"/>
    </row>
    <row r="47" customFormat="false" ht="24" hidden="false" customHeight="true" outlineLevel="0" collapsed="false">
      <c r="A47" s="9" t="n">
        <v>45</v>
      </c>
      <c r="B47" s="10" t="s">
        <v>392</v>
      </c>
      <c r="C47" s="10" t="s">
        <v>71</v>
      </c>
      <c r="D47" s="10" t="s">
        <v>349</v>
      </c>
      <c r="E47" s="9" t="n">
        <v>19090143</v>
      </c>
      <c r="F47" s="12" t="n">
        <v>63</v>
      </c>
      <c r="G47" s="12" t="n">
        <v>83.34</v>
      </c>
      <c r="H47" s="12" t="n">
        <f aca="false">G47*0.5+F47*0.5</f>
        <v>73.17</v>
      </c>
      <c r="I47" s="9"/>
      <c r="J47" s="9"/>
      <c r="K47" s="9"/>
    </row>
  </sheetData>
  <mergeCells count="1">
    <mergeCell ref="A1:K1"/>
  </mergeCells>
  <printOptions headings="false" gridLines="false" gridLinesSet="true" horizontalCentered="false" verticalCentered="false"/>
  <pageMargins left="0.35" right="0.3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8T05:59:19Z</dcterms:created>
  <dc:creator>lenovo</dc:creator>
  <dc:description/>
  <dc:language>en-US</dc:language>
  <cp:lastModifiedBy>Administrator</cp:lastModifiedBy>
  <cp:lastPrinted>2018-05-26T10:49:43Z</cp:lastPrinted>
  <dcterms:modified xsi:type="dcterms:W3CDTF">2018-05-28T02:2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